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0" uniqueCount="2318">
  <si>
    <t xml:space="preserve">DateSubmitted</t>
  </si>
  <si>
    <t xml:space="preserve">UserIp</t>
  </si>
  <si>
    <t xml:space="preserve">Username</t>
  </si>
  <si>
    <t xml:space="preserve">UserId</t>
  </si>
  <si>
    <t xml:space="preserve">Lang</t>
  </si>
  <si>
    <t xml:space="preserve">Номинация</t>
  </si>
  <si>
    <t xml:space="preserve">Категории участников</t>
  </si>
  <si>
    <t xml:space="preserve">ФИО участника</t>
  </si>
  <si>
    <t xml:space="preserve">Возраст</t>
  </si>
  <si>
    <t xml:space="preserve">Название</t>
  </si>
  <si>
    <t xml:space="preserve">Работа</t>
  </si>
  <si>
    <t xml:space="preserve">fio_prepod</t>
  </si>
  <si>
    <t xml:space="preserve">email</t>
  </si>
  <si>
    <t xml:space="preserve">uchebnoe_zavedenie</t>
  </si>
  <si>
    <t xml:space="preserve">strana</t>
  </si>
  <si>
    <t xml:space="preserve">oblast</t>
  </si>
  <si>
    <t xml:space="preserve">npunkt</t>
  </si>
  <si>
    <t xml:space="preserve">soglasie</t>
  </si>
  <si>
    <t xml:space="preserve">kvitancija</t>
  </si>
  <si>
    <t xml:space="preserve">gruppovaja</t>
  </si>
  <si>
    <t xml:space="preserve">data</t>
  </si>
  <si>
    <t xml:space="preserve">oplatayand</t>
  </si>
  <si>
    <t xml:space="preserve">antispam</t>
  </si>
  <si>
    <t xml:space="preserve">Столбец1</t>
  </si>
  <si>
    <t xml:space="preserve">Судья1</t>
  </si>
  <si>
    <t xml:space="preserve">Судья2</t>
  </si>
  <si>
    <t xml:space="preserve">Судья3</t>
  </si>
  <si>
    <t xml:space="preserve">Судья4</t>
  </si>
  <si>
    <t xml:space="preserve">СУММА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2</t>
  </si>
  <si>
    <t xml:space="preserve">Столбец23</t>
  </si>
  <si>
    <t xml:space="preserve">Столбец24</t>
  </si>
  <si>
    <t xml:space="preserve">Столбец25</t>
  </si>
  <si>
    <t xml:space="preserve">Столбец26</t>
  </si>
  <si>
    <t xml:space="preserve">Столбец27</t>
  </si>
  <si>
    <t xml:space="preserve">Столбец28</t>
  </si>
  <si>
    <t xml:space="preserve">Столбец29</t>
  </si>
  <si>
    <t xml:space="preserve">Столбец30</t>
  </si>
  <si>
    <t xml:space="preserve">Столбец31</t>
  </si>
  <si>
    <t xml:space="preserve">Столбец32</t>
  </si>
  <si>
    <t xml:space="preserve">Столбец33</t>
  </si>
  <si>
    <t xml:space="preserve">Столбец34</t>
  </si>
  <si>
    <t xml:space="preserve">Столбец35</t>
  </si>
  <si>
    <t xml:space="preserve">Столбец36</t>
  </si>
  <si>
    <t xml:space="preserve">Столбец37</t>
  </si>
  <si>
    <t xml:space="preserve">Столбец38</t>
  </si>
  <si>
    <t xml:space="preserve">Столбец39</t>
  </si>
  <si>
    <t xml:space="preserve">Столбец40</t>
  </si>
  <si>
    <t xml:space="preserve">Столбец41</t>
  </si>
  <si>
    <t xml:space="preserve">Столбец42</t>
  </si>
  <si>
    <t xml:space="preserve">Столбец43</t>
  </si>
  <si>
    <t xml:space="preserve">Столбец44</t>
  </si>
  <si>
    <t xml:space="preserve">Столбец45</t>
  </si>
  <si>
    <t xml:space="preserve">Столбец46</t>
  </si>
  <si>
    <t xml:space="preserve">Столбец47</t>
  </si>
  <si>
    <t xml:space="preserve">Столбец48</t>
  </si>
  <si>
    <t xml:space="preserve">Столбец49</t>
  </si>
  <si>
    <t xml:space="preserve">Столбец50</t>
  </si>
  <si>
    <t xml:space="preserve">Столбец51</t>
  </si>
  <si>
    <t xml:space="preserve">Столбец52</t>
  </si>
  <si>
    <t xml:space="preserve">Столбец53</t>
  </si>
  <si>
    <t xml:space="preserve">Столбец54</t>
  </si>
  <si>
    <t xml:space="preserve">Столбец55</t>
  </si>
  <si>
    <t xml:space="preserve">Столбец56</t>
  </si>
  <si>
    <t xml:space="preserve">Столбец57</t>
  </si>
  <si>
    <t xml:space="preserve">Столбец58</t>
  </si>
  <si>
    <t xml:space="preserve">Столбец59</t>
  </si>
  <si>
    <t xml:space="preserve">Столбец60</t>
  </si>
  <si>
    <t xml:space="preserve">Столбец61</t>
  </si>
  <si>
    <t xml:space="preserve">Столбец62</t>
  </si>
  <si>
    <t xml:space="preserve">Столбец63</t>
  </si>
  <si>
    <t xml:space="preserve">Столбец64</t>
  </si>
  <si>
    <t xml:space="preserve">Столбец65</t>
  </si>
  <si>
    <t xml:space="preserve">Столбец66</t>
  </si>
  <si>
    <t xml:space="preserve">Столбец67</t>
  </si>
  <si>
    <t xml:space="preserve">Столбец68</t>
  </si>
  <si>
    <t xml:space="preserve">Столбец69</t>
  </si>
  <si>
    <t xml:space="preserve">Столбец70</t>
  </si>
  <si>
    <t xml:space="preserve">Столбец71</t>
  </si>
  <si>
    <t xml:space="preserve">Столбец72</t>
  </si>
  <si>
    <t xml:space="preserve">Столбец73</t>
  </si>
  <si>
    <t xml:space="preserve">Столбец74</t>
  </si>
  <si>
    <t xml:space="preserve">Столбец75</t>
  </si>
  <si>
    <t xml:space="preserve">Столбец76</t>
  </si>
  <si>
    <t xml:space="preserve">Столбец77</t>
  </si>
  <si>
    <t xml:space="preserve">Столбец78</t>
  </si>
  <si>
    <t xml:space="preserve">Столбец79</t>
  </si>
  <si>
    <t xml:space="preserve">Столбец80</t>
  </si>
  <si>
    <t xml:space="preserve">Столбец81</t>
  </si>
  <si>
    <t xml:space="preserve">Столбец82</t>
  </si>
  <si>
    <t xml:space="preserve">Столбец83</t>
  </si>
  <si>
    <t xml:space="preserve">Столбец84</t>
  </si>
  <si>
    <t xml:space="preserve">Столбец85</t>
  </si>
  <si>
    <t xml:space="preserve">Столбец86</t>
  </si>
  <si>
    <t xml:space="preserve">Столбец87</t>
  </si>
  <si>
    <t xml:space="preserve">Столбец88</t>
  </si>
  <si>
    <t xml:space="preserve">Столбец89</t>
  </si>
  <si>
    <t xml:space="preserve">Столбец90</t>
  </si>
  <si>
    <t xml:space="preserve">Столбец91</t>
  </si>
  <si>
    <t xml:space="preserve">Столбец92</t>
  </si>
  <si>
    <t xml:space="preserve">Столбец93</t>
  </si>
  <si>
    <t xml:space="preserve">Столбец94</t>
  </si>
  <si>
    <t xml:space="preserve">Столбец95</t>
  </si>
  <si>
    <t xml:space="preserve">Столбец96</t>
  </si>
  <si>
    <t xml:space="preserve">Столбец97</t>
  </si>
  <si>
    <t xml:space="preserve">Столбец98</t>
  </si>
  <si>
    <t xml:space="preserve">Столбец99</t>
  </si>
  <si>
    <t xml:space="preserve">Столбец100</t>
  </si>
  <si>
    <t xml:space="preserve">Столбец101</t>
  </si>
  <si>
    <t xml:space="preserve">Столбец102</t>
  </si>
  <si>
    <t xml:space="preserve">Столбец103</t>
  </si>
  <si>
    <t xml:space="preserve">Столбец104</t>
  </si>
  <si>
    <t xml:space="preserve">Столбец105</t>
  </si>
  <si>
    <t xml:space="preserve">Столбец106</t>
  </si>
  <si>
    <t xml:space="preserve">Столбец107</t>
  </si>
  <si>
    <t xml:space="preserve">Столбец108</t>
  </si>
  <si>
    <t xml:space="preserve">Столбец109</t>
  </si>
  <si>
    <t xml:space="preserve">Столбец110</t>
  </si>
  <si>
    <t xml:space="preserve">Столбец111</t>
  </si>
  <si>
    <t xml:space="preserve">Столбец112</t>
  </si>
  <si>
    <t xml:space="preserve">Столбец113</t>
  </si>
  <si>
    <t xml:space="preserve">Столбец114</t>
  </si>
  <si>
    <t xml:space="preserve">Столбец115</t>
  </si>
  <si>
    <t xml:space="preserve">Столбец116</t>
  </si>
  <si>
    <t xml:space="preserve">Столбец117</t>
  </si>
  <si>
    <t xml:space="preserve">Столбец118</t>
  </si>
  <si>
    <t xml:space="preserve">Столбец119</t>
  </si>
  <si>
    <t xml:space="preserve">Столбец120</t>
  </si>
  <si>
    <t xml:space="preserve">Столбец121</t>
  </si>
  <si>
    <t xml:space="preserve">Столбец122</t>
  </si>
  <si>
    <t xml:space="preserve">Столбец123</t>
  </si>
  <si>
    <t xml:space="preserve">Столбец124</t>
  </si>
  <si>
    <t xml:space="preserve">Столбец125</t>
  </si>
  <si>
    <t xml:space="preserve">Столбец126</t>
  </si>
  <si>
    <t xml:space="preserve">Столбец127</t>
  </si>
  <si>
    <t xml:space="preserve">Столбец128</t>
  </si>
  <si>
    <t xml:space="preserve">Столбец129</t>
  </si>
  <si>
    <t xml:space="preserve">Столбец130</t>
  </si>
  <si>
    <t xml:space="preserve">Столбец131</t>
  </si>
  <si>
    <t xml:space="preserve">Столбец132</t>
  </si>
  <si>
    <t xml:space="preserve">Столбец133</t>
  </si>
  <si>
    <t xml:space="preserve">Столбец134</t>
  </si>
  <si>
    <t xml:space="preserve">Столбец135</t>
  </si>
  <si>
    <t xml:space="preserve">Столбец136</t>
  </si>
  <si>
    <t xml:space="preserve">Столбец137</t>
  </si>
  <si>
    <t xml:space="preserve">Столбец138</t>
  </si>
  <si>
    <t xml:space="preserve">Столбец139</t>
  </si>
  <si>
    <t xml:space="preserve">Столбец140</t>
  </si>
  <si>
    <t xml:space="preserve">Столбец141</t>
  </si>
  <si>
    <t xml:space="preserve">Столбец142</t>
  </si>
  <si>
    <t xml:space="preserve">Столбец143</t>
  </si>
  <si>
    <t xml:space="preserve">Столбец144</t>
  </si>
  <si>
    <t xml:space="preserve">Столбец145</t>
  </si>
  <si>
    <t xml:space="preserve">Столбец146</t>
  </si>
  <si>
    <t xml:space="preserve">Столбец147</t>
  </si>
  <si>
    <t xml:space="preserve">Столбец148</t>
  </si>
  <si>
    <t xml:space="preserve">Столбец149</t>
  </si>
  <si>
    <t xml:space="preserve">Столбец150</t>
  </si>
  <si>
    <t xml:space="preserve">Столбец151</t>
  </si>
  <si>
    <t xml:space="preserve">Столбец152</t>
  </si>
  <si>
    <t xml:space="preserve">Столбец153</t>
  </si>
  <si>
    <t xml:space="preserve">Столбец154</t>
  </si>
  <si>
    <t xml:space="preserve">Столбец155</t>
  </si>
  <si>
    <t xml:space="preserve">Столбец156</t>
  </si>
  <si>
    <t xml:space="preserve">Столбец157</t>
  </si>
  <si>
    <t xml:space="preserve">Столбец158</t>
  </si>
  <si>
    <t xml:space="preserve">Столбец159</t>
  </si>
  <si>
    <t xml:space="preserve">Столбец160</t>
  </si>
  <si>
    <t xml:space="preserve">Столбец161</t>
  </si>
  <si>
    <t xml:space="preserve">Столбец162</t>
  </si>
  <si>
    <t xml:space="preserve">Столбец163</t>
  </si>
  <si>
    <t xml:space="preserve">Столбец164</t>
  </si>
  <si>
    <t xml:space="preserve">Столбец165</t>
  </si>
  <si>
    <t xml:space="preserve">Столбец166</t>
  </si>
  <si>
    <t xml:space="preserve">Столбец167</t>
  </si>
  <si>
    <t xml:space="preserve">Столбец168</t>
  </si>
  <si>
    <t xml:space="preserve">Столбец169</t>
  </si>
  <si>
    <t xml:space="preserve">Столбец170</t>
  </si>
  <si>
    <t xml:space="preserve">Столбец171</t>
  </si>
  <si>
    <t xml:space="preserve">Столбец172</t>
  </si>
  <si>
    <t xml:space="preserve">Столбец173</t>
  </si>
  <si>
    <t xml:space="preserve">Столбец174</t>
  </si>
  <si>
    <t xml:space="preserve">Столбец175</t>
  </si>
  <si>
    <t xml:space="preserve">Столбец176</t>
  </si>
  <si>
    <t xml:space="preserve">Столбец177</t>
  </si>
  <si>
    <t xml:space="preserve">Столбец178</t>
  </si>
  <si>
    <t xml:space="preserve">Столбец179</t>
  </si>
  <si>
    <t xml:space="preserve">Столбец180</t>
  </si>
  <si>
    <t xml:space="preserve">Столбец181</t>
  </si>
  <si>
    <t xml:space="preserve">Столбец182</t>
  </si>
  <si>
    <t xml:space="preserve">Столбец183</t>
  </si>
  <si>
    <t xml:space="preserve">Столбец184</t>
  </si>
  <si>
    <t xml:space="preserve">Столбец185</t>
  </si>
  <si>
    <t xml:space="preserve">Столбец186</t>
  </si>
  <si>
    <t xml:space="preserve">Столбец187</t>
  </si>
  <si>
    <t xml:space="preserve">Столбец188</t>
  </si>
  <si>
    <t xml:space="preserve">Столбец189</t>
  </si>
  <si>
    <t xml:space="preserve">Столбец190</t>
  </si>
  <si>
    <t xml:space="preserve">Столбец191</t>
  </si>
  <si>
    <t xml:space="preserve">Столбец192</t>
  </si>
  <si>
    <t xml:space="preserve">Столбец193</t>
  </si>
  <si>
    <t xml:space="preserve">Столбец194</t>
  </si>
  <si>
    <t xml:space="preserve">Столбец195</t>
  </si>
  <si>
    <t xml:space="preserve">Столбец196</t>
  </si>
  <si>
    <t xml:space="preserve">Столбец197</t>
  </si>
  <si>
    <t xml:space="preserve">Столбец198</t>
  </si>
  <si>
    <t xml:space="preserve">Столбец199</t>
  </si>
  <si>
    <t xml:space="preserve">Столбец200</t>
  </si>
  <si>
    <t xml:space="preserve">Столбец201</t>
  </si>
  <si>
    <t xml:space="preserve">Столбец202</t>
  </si>
  <si>
    <t xml:space="preserve">Столбец203</t>
  </si>
  <si>
    <t xml:space="preserve">Столбец204</t>
  </si>
  <si>
    <t xml:space="preserve">Столбец205</t>
  </si>
  <si>
    <t xml:space="preserve">Столбец206</t>
  </si>
  <si>
    <t xml:space="preserve">Столбец207</t>
  </si>
  <si>
    <t xml:space="preserve">Столбец208</t>
  </si>
  <si>
    <t xml:space="preserve">Столбец209</t>
  </si>
  <si>
    <t xml:space="preserve">Столбец210</t>
  </si>
  <si>
    <t xml:space="preserve">Столбец211</t>
  </si>
  <si>
    <t xml:space="preserve">Столбец212</t>
  </si>
  <si>
    <t xml:space="preserve">Столбец213</t>
  </si>
  <si>
    <t xml:space="preserve">Столбец214</t>
  </si>
  <si>
    <t xml:space="preserve">Столбец215</t>
  </si>
  <si>
    <t xml:space="preserve">Столбец216</t>
  </si>
  <si>
    <t xml:space="preserve">Столбец217</t>
  </si>
  <si>
    <t xml:space="preserve">Столбец218</t>
  </si>
  <si>
    <t xml:space="preserve">Столбец219</t>
  </si>
  <si>
    <t xml:space="preserve">Столбец220</t>
  </si>
  <si>
    <t xml:space="preserve">Столбец221</t>
  </si>
  <si>
    <t xml:space="preserve">Столбец222</t>
  </si>
  <si>
    <t xml:space="preserve">Столбец223</t>
  </si>
  <si>
    <t xml:space="preserve">Столбец224</t>
  </si>
  <si>
    <t xml:space="preserve">Столбец225</t>
  </si>
  <si>
    <t xml:space="preserve">Столбец226</t>
  </si>
  <si>
    <t xml:space="preserve">Столбец227</t>
  </si>
  <si>
    <t xml:space="preserve">Столбец228</t>
  </si>
  <si>
    <t xml:space="preserve">Столбец229</t>
  </si>
  <si>
    <t xml:space="preserve">Столбец230</t>
  </si>
  <si>
    <t xml:space="preserve">Столбец231</t>
  </si>
  <si>
    <t xml:space="preserve">Столбец232</t>
  </si>
  <si>
    <t xml:space="preserve">Столбец233</t>
  </si>
  <si>
    <t xml:space="preserve">2016-03-28 03:21:48</t>
  </si>
  <si>
    <t xml:space="preserve">176.48.142.153</t>
  </si>
  <si>
    <t xml:space="preserve">ru-RU</t>
  </si>
  <si>
    <t xml:space="preserve">Живопись</t>
  </si>
  <si>
    <t xml:space="preserve">Общеобразовательные учебные заведения. Средняя группа 12-14 лет</t>
  </si>
  <si>
    <t xml:space="preserve">Кольцова Алена Владимировна</t>
  </si>
  <si>
    <t xml:space="preserve">12 лет</t>
  </si>
  <si>
    <t xml:space="preserve">Морозный денек</t>
  </si>
  <si>
    <t xml:space="preserve">C:\konrisunkov\Обще_ср_12_14\konrisunkov_Кольцова Алёна Владимировна 12 лет Морозный денёк Преподаватель Домашонкина Я.Е..JPG</t>
  </si>
  <si>
    <t xml:space="preserve">Домашонкина Яна Евгеньевна</t>
  </si>
  <si>
    <t xml:space="preserve">izo-shkola2@yandex.ru</t>
  </si>
  <si>
    <t xml:space="preserve">Муниципальное бюджетное учреждение дополнительного образования "Детская художественная школа №2" г.Иркутска</t>
  </si>
  <si>
    <t xml:space="preserve">Россия</t>
  </si>
  <si>
    <t xml:space="preserve">Иркутская область</t>
  </si>
  <si>
    <t xml:space="preserve">г.Иркутск</t>
  </si>
  <si>
    <t xml:space="preserve">Да</t>
  </si>
  <si>
    <t xml:space="preserve">/var/www/mirka/data/www/mir-kultura.ru/components/com_rsform/uploads/oplata_konrisunkov/oplata_konrisunkov_Оплачено Дорожину Дмитрию Владимировичу лично в руки.docx</t>
  </si>
  <si>
    <t xml:space="preserve">28.03.2016</t>
  </si>
  <si>
    <t xml:space="preserve">2016-03-18 02:03:24</t>
  </si>
  <si>
    <t xml:space="preserve">217.150.43.186</t>
  </si>
  <si>
    <t xml:space="preserve">Общеобразовательные учебные заведения. Младшая группа 8-11 лет</t>
  </si>
  <si>
    <t xml:space="preserve">Яворский Алексей Николаевич</t>
  </si>
  <si>
    <t xml:space="preserve">8 лет</t>
  </si>
  <si>
    <t xml:space="preserve">Первый снег</t>
  </si>
  <si>
    <t xml:space="preserve">C:\konrisunkov\Обще_м_8_11\konrisunkov_Яворский Алёша 8 лет Первый снег.JPG</t>
  </si>
  <si>
    <t xml:space="preserve">Яворская Татьяна Анатольевна</t>
  </si>
  <si>
    <t xml:space="preserve">dhsh_tulun@mail.ru</t>
  </si>
  <si>
    <t xml:space="preserve">Муниципальное автономное учреждение дополнительного образования  города Тулуна «Детская художественная школа»</t>
  </si>
  <si>
    <t xml:space="preserve">Иркутская</t>
  </si>
  <si>
    <t xml:space="preserve">Тулун</t>
  </si>
  <si>
    <t xml:space="preserve">/var/www/mirka/data/www/mir-kultura.ru/components/com_rsform/uploads/oplata_konrisunkov/oplata_konrisunkov_Яворский Дмитрий Яворский Алексей  МАУ ДО ДХШ г Тулун.jpg</t>
  </si>
  <si>
    <t xml:space="preserve">18.03.2016</t>
  </si>
  <si>
    <t xml:space="preserve">карта...6778</t>
  </si>
  <si>
    <t xml:space="preserve">2016-03-28 03:27:57</t>
  </si>
  <si>
    <t xml:space="preserve">Никитенко Анастасия Евгеньевна</t>
  </si>
  <si>
    <t xml:space="preserve">Верные друзья</t>
  </si>
  <si>
    <t xml:space="preserve">C:\konrisunkov\Обще_м_8_11\konrisunkov_Никитенко Анастасия Евгеньевна 8 лет Верные друзьяГаляткина Н.И..JPG</t>
  </si>
  <si>
    <t xml:space="preserve">Галяткина Наталья Игоревна</t>
  </si>
  <si>
    <t xml:space="preserve">2016-03-28 03:00:49</t>
  </si>
  <si>
    <t xml:space="preserve">Крапива Виктория Александровна</t>
  </si>
  <si>
    <t xml:space="preserve">11 лет</t>
  </si>
  <si>
    <t xml:space="preserve">Ешь, голубь сизокрылый</t>
  </si>
  <si>
    <t xml:space="preserve">C:\konrisunkov\Обще_м_8_11\konrisunkov_Крапива Виктория Александровна 11 лет Ешь,голубь сизокрылый Преподаватель Майдич Е.Н,.JPG</t>
  </si>
  <si>
    <t xml:space="preserve">Майдич Елена Николаевна</t>
  </si>
  <si>
    <t xml:space="preserve">2016-03-28 02:51:56</t>
  </si>
  <si>
    <t xml:space="preserve">Жогова Елизавета Павловна</t>
  </si>
  <si>
    <t xml:space="preserve">Мамина помощница</t>
  </si>
  <si>
    <t xml:space="preserve">C:\konrisunkov\Обще_м_8_11\konrisunkov_Жогова Елизавета Павловна 11 лет Мамина Помощница Преподаватель Позднякова Е.В..JPG</t>
  </si>
  <si>
    <t xml:space="preserve">Позднякова Екатерина Валерьевна</t>
  </si>
  <si>
    <t xml:space="preserve">2016-03-28 03:16:24</t>
  </si>
  <si>
    <t xml:space="preserve">Казимирская Вероника Петровна</t>
  </si>
  <si>
    <t xml:space="preserve">9 лет</t>
  </si>
  <si>
    <t xml:space="preserve">Сказочные ангелы</t>
  </si>
  <si>
    <t xml:space="preserve">C:\konrisunkov\Обще_м_8_11\konrisunkov_Казимирская Вероника Петровна 9 лет Сказочные ангелы.JPG</t>
  </si>
  <si>
    <t xml:space="preserve">2016-03-31 09:41:00</t>
  </si>
  <si>
    <t xml:space="preserve">77.79.29.14</t>
  </si>
  <si>
    <t xml:space="preserve">Графика</t>
  </si>
  <si>
    <t xml:space="preserve">Пиюс Никвидавичус</t>
  </si>
  <si>
    <t xml:space="preserve">Несу свет</t>
  </si>
  <si>
    <t xml:space="preserve">C:\konrisunkov\Обще_м_8_11\konrisunkov_Пиюс Никвидавичус, Несу свет.jpg</t>
  </si>
  <si>
    <t xml:space="preserve">Лина Лушене</t>
  </si>
  <si>
    <t xml:space="preserve">s.baranauskiene@geguziai.lt</t>
  </si>
  <si>
    <t xml:space="preserve">Гягужю прогимназия, г. Щяуляй</t>
  </si>
  <si>
    <t xml:space="preserve">Литва</t>
  </si>
  <si>
    <t xml:space="preserve">2016-03-28 02:40:19</t>
  </si>
  <si>
    <t xml:space="preserve">Вологжина Валерия Вячеславовна</t>
  </si>
  <si>
    <t xml:space="preserve">10 лет</t>
  </si>
  <si>
    <t xml:space="preserve">Первые стихи</t>
  </si>
  <si>
    <t xml:space="preserve">C:\konrisunkov\Обще_м_8_11\konrisunkov_Вологжина Валерия Вячеславовна 10 лет Первые стихи ПреподавательЧернышёва Г.Д..JPG</t>
  </si>
  <si>
    <t xml:space="preserve">Чернышева Галина Дмитриевна</t>
  </si>
  <si>
    <t xml:space="preserve">2016-03-31 09:54:36</t>
  </si>
  <si>
    <t xml:space="preserve">Айридас Вайтекунас</t>
  </si>
  <si>
    <t xml:space="preserve">Хорошо с тобой</t>
  </si>
  <si>
    <t xml:space="preserve">C:\konrisunkov\Обще_м_8_11\konrisunkov_Айридас Вайтекунас, Хорошо с тобой.JPG</t>
  </si>
  <si>
    <t xml:space="preserve">Л</t>
  </si>
  <si>
    <t xml:space="preserve">2016-03-28 02:42:40</t>
  </si>
  <si>
    <t xml:space="preserve">Ёлгина Валентина Романовна</t>
  </si>
  <si>
    <t xml:space="preserve">14 лет</t>
  </si>
  <si>
    <t xml:space="preserve">Быстрее ветра</t>
  </si>
  <si>
    <t xml:space="preserve">C:\konrisunkov\Обще_ср_12_14\konrisunkov_Ёлгина Валентина Романовна 14 лет Быстрее ветра ПреподавательЧернышёва Г.Д..JPG</t>
  </si>
  <si>
    <t xml:space="preserve">2016-03-28 02:50:14</t>
  </si>
  <si>
    <t xml:space="preserve">Еропова Софья Алексеевна</t>
  </si>
  <si>
    <t xml:space="preserve">Добрый дедушка</t>
  </si>
  <si>
    <t xml:space="preserve">C:\konrisunkov\Обще_м_8_11\konrisunkov_Еропова Софья Алексеевна 11 лет Добрый дедушка Преподаватель Позднякова Е.В..JPG</t>
  </si>
  <si>
    <t xml:space="preserve">2016-03-28 03:17:57</t>
  </si>
  <si>
    <t xml:space="preserve">Касперова Татьяна Витальевна</t>
  </si>
  <si>
    <t xml:space="preserve">13 лет</t>
  </si>
  <si>
    <t xml:space="preserve">Зимняя сказка</t>
  </si>
  <si>
    <t xml:space="preserve">C:\konrisunkov\Обще_ср_12_14\konrisunkov_Касперова Татьяна Витальевна 13 лет Зимняя сказка Преподаватель Майдич Е.Н..JPG</t>
  </si>
  <si>
    <t xml:space="preserve">2016-03-28 03:31:58</t>
  </si>
  <si>
    <t xml:space="preserve">Общеобразовательные учебные заведения. Старшая группа 15-18 лет</t>
  </si>
  <si>
    <t xml:space="preserve">Новоселова Любовь Александровна</t>
  </si>
  <si>
    <t xml:space="preserve">15 лет</t>
  </si>
  <si>
    <t xml:space="preserve">Подшефный пушистик</t>
  </si>
  <si>
    <t xml:space="preserve">C:\konrisunkov\Обще_стар_15_18\konrisunkov_Новосёлова Любовь Александровна 15 лет Подшефный пушистик ПреподавательЧернышёва Г.Д..JPG</t>
  </si>
  <si>
    <t xml:space="preserve">2016-03-18 19:10:54</t>
  </si>
  <si>
    <t xml:space="preserve">217.118.78.46</t>
  </si>
  <si>
    <t xml:space="preserve">Епанечникова Кристина Сергеевна</t>
  </si>
  <si>
    <t xml:space="preserve">Мечта о синей птице</t>
  </si>
  <si>
    <t xml:space="preserve">C:\konrisunkov\Обще_м_8_11\konrisunkov_Епанечникова Кристина 11 лет Мечта о синей птице.jpg</t>
  </si>
  <si>
    <t xml:space="preserve">Алексеева Елена Эдвиновна</t>
  </si>
  <si>
    <t xml:space="preserve">elenaalekseeva2010@mail.ru</t>
  </si>
  <si>
    <t xml:space="preserve">ГБНОУ СПБ ГДТЮ ЗЦ ДЮТ "Зеркальный" СОШ № 660</t>
  </si>
  <si>
    <t xml:space="preserve">Санкт-Петербург</t>
  </si>
  <si>
    <t xml:space="preserve">/var/www/mirka/data/www/mir-kultura.ru/components/com_rsform/uploads/oplata_konrisunkov/oplata_konrisunkov_ГБНОУ СПБ ГДТЮ ЗЦ ДЮТ Зеркальный  СОШ 660 (2).jpg</t>
  </si>
  <si>
    <t xml:space="preserve">14.03.2016</t>
  </si>
  <si>
    <t xml:space="preserve">2016-03-15 08:18:54</t>
  </si>
  <si>
    <t xml:space="preserve">37.49.179.12</t>
  </si>
  <si>
    <t xml:space="preserve">Черниговская Маша</t>
  </si>
  <si>
    <t xml:space="preserve">"Любимые птички"</t>
  </si>
  <si>
    <t xml:space="preserve">C:\konrisunkov\Обще_м_8_11\konrisunkov_Черниговская Маша. 10 лет. Любимые птички..jpg</t>
  </si>
  <si>
    <t xml:space="preserve">Поликарпочкина Юлия Валентиновна</t>
  </si>
  <si>
    <t xml:space="preserve">margo-konkurs@yandex.ru</t>
  </si>
  <si>
    <t xml:space="preserve">ГОБУДО Иркутская областная детская школа искусств</t>
  </si>
  <si>
    <t xml:space="preserve">РФ</t>
  </si>
  <si>
    <t xml:space="preserve">Иркутск</t>
  </si>
  <si>
    <t xml:space="preserve">/var/www/mirka/data/www/mir-kultura.ru/components/com_rsform/uploads/oplata_konrisunkov/oplata_konrisunkov_Иркутская областная ДШИ г. Иркутск  оплата за 27 участников..jpg</t>
  </si>
  <si>
    <t xml:space="preserve">15.03.2016</t>
  </si>
  <si>
    <t xml:space="preserve">2016-03-28 03:06:10</t>
  </si>
  <si>
    <t xml:space="preserve">Кузьменко Алена Николаевна</t>
  </si>
  <si>
    <t xml:space="preserve">Песня весны</t>
  </si>
  <si>
    <t xml:space="preserve">C:\konrisunkov\Обще_ср_12_14\konrisunkov_Кузьменко Алёна Николаевна 12 лет Песня весны  Преподавтель Воронова Л.П..JPG</t>
  </si>
  <si>
    <t xml:space="preserve">Воронова Людмила Павловна</t>
  </si>
  <si>
    <t xml:space="preserve">2016-03-28 02:28:59</t>
  </si>
  <si>
    <t xml:space="preserve">Антипова Анастасия Юрьевна</t>
  </si>
  <si>
    <t xml:space="preserve">Утро</t>
  </si>
  <si>
    <t xml:space="preserve">C:\konrisunkov\Обще_ср_12_14\konrisunkov_Антипова Анастасия Юрьевна 13 лет Утро Преподаватель Майдич Е.Н,.JPG</t>
  </si>
  <si>
    <t xml:space="preserve">2016-03-31 10:31:07</t>
  </si>
  <si>
    <t xml:space="preserve">Мия Грикшайте</t>
  </si>
  <si>
    <t xml:space="preserve">Счастливая семья</t>
  </si>
  <si>
    <t xml:space="preserve">C:\konrisunkov\Обще_м_8_11\konrisunkov_Мия Грикшайте, Счастливая семья.JPG</t>
  </si>
  <si>
    <t xml:space="preserve">2016-03-28 03:25:52</t>
  </si>
  <si>
    <t xml:space="preserve">Макарова Дарья Алексеевна</t>
  </si>
  <si>
    <t xml:space="preserve">Домик для птиц</t>
  </si>
  <si>
    <t xml:space="preserve">C:\konrisunkov\Обще_м_8_11\konrisunkov_Макарова Дарья Алексеевна  Домик для птиц  9 лет Преподаватель Галяткина Н.И..JPG</t>
  </si>
  <si>
    <t xml:space="preserve">2016-03-28 03:12:45</t>
  </si>
  <si>
    <t xml:space="preserve">Тумаков Сергей Алексеевич</t>
  </si>
  <si>
    <t xml:space="preserve">Встреча весны</t>
  </si>
  <si>
    <t xml:space="preserve">C:\konrisunkov\Обще_м_8_11\konrisunkov_Тумаков Сергей Алексеевич Встреча весны 10 лет Преподаватель Грицких Е.Е..JPG</t>
  </si>
  <si>
    <t xml:space="preserve">Грицких Елена Евгеньевна</t>
  </si>
  <si>
    <t xml:space="preserve">2016-03-18 19:24:02</t>
  </si>
  <si>
    <t xml:space="preserve">Серебрянникова Таисия Валерьевна</t>
  </si>
  <si>
    <t xml:space="preserve">Тёмной ночью белый кот</t>
  </si>
  <si>
    <t xml:space="preserve">C:\konrisunkov\Обще_м_8_11\konrisunkov_Серебрянникова Таисия Тёмной ночью белый кот.jpg</t>
  </si>
  <si>
    <t xml:space="preserve">2016-03-18 19:17:50</t>
  </si>
  <si>
    <t xml:space="preserve">Луцкова Ольга Денисовна</t>
  </si>
  <si>
    <t xml:space="preserve">Песня солнечных птиц</t>
  </si>
  <si>
    <t xml:space="preserve">C:\konrisunkov\Обще_м_8_11\konrisunkov_Луцкова Ольга Песня солнечных птиц.jpg</t>
  </si>
  <si>
    <t xml:space="preserve">2016-03-18 11:10:11</t>
  </si>
  <si>
    <t xml:space="preserve">31.162.96.215</t>
  </si>
  <si>
    <t xml:space="preserve">Шамин Никита Сергеевич</t>
  </si>
  <si>
    <t xml:space="preserve">Красота северных просторов</t>
  </si>
  <si>
    <t xml:space="preserve">C:\konrisunkov\Обще_ср_12_14\konrisunkov_Шамин Никита 14 лет КРАСОТА СЕВЕРНЫХ ПРОСТОРОВ.jpg</t>
  </si>
  <si>
    <t xml:space="preserve">Молодых Елена Андреевна</t>
  </si>
  <si>
    <t xml:space="preserve">artindigo2@yandex.ru</t>
  </si>
  <si>
    <t xml:space="preserve">Муниципальное бюджетное учреждение дополнительного образования "Детская художественная школа №2 им. В.М. Седова"</t>
  </si>
  <si>
    <t xml:space="preserve">Свердловская область </t>
  </si>
  <si>
    <t xml:space="preserve">г. Каменск-Уральский</t>
  </si>
  <si>
    <t xml:space="preserve">/var/www/mirka/data/www/mir-kultura.ru/components/com_rsform/uploads/oplata_konrisunkov/oplata_konrisunkov_скан чека об оплате за участие в конкурсе планета доброты МБУДО ДХШ №2 им ВМ Седова г Каменск-Уральский.jpg</t>
  </si>
  <si>
    <t xml:space="preserve">17.03.2016</t>
  </si>
  <si>
    <t xml:space="preserve">2016-03-28 02:37:45</t>
  </si>
  <si>
    <t xml:space="preserve">Васильева Жанна Евгеньевна</t>
  </si>
  <si>
    <t xml:space="preserve">Двухголосье</t>
  </si>
  <si>
    <t xml:space="preserve">C:\konrisunkov\Обще_ср_12_14\konrisunkov_Васильева Жанна Евгеньевна 12 лет Двухголосье Преподаватель Чернышёва Г.Д..JPG</t>
  </si>
  <si>
    <t xml:space="preserve">2016-03-17 15:39:07</t>
  </si>
  <si>
    <t xml:space="preserve">91.219.138.201</t>
  </si>
  <si>
    <t xml:space="preserve">Вага Валерия Сергеевна</t>
  </si>
  <si>
    <t xml:space="preserve">Как прекрасно мечтать на закате!</t>
  </si>
  <si>
    <t xml:space="preserve">C:\konrisunkov\Обще_м_8_11\konrisunkov_Вага Валерия 11 лет КАК ПРЕКРАСНО МЕЧТАТЬ НА ЗАКАТЕ.JPG</t>
  </si>
  <si>
    <t xml:space="preserve">Дегтярева Наталья Николаевна</t>
  </si>
  <si>
    <t xml:space="preserve">nata17-88@mail.ru</t>
  </si>
  <si>
    <t xml:space="preserve">МбОУ "Городская гимназия № 1"</t>
  </si>
  <si>
    <t xml:space="preserve">г. Усть - Илимск</t>
  </si>
  <si>
    <t xml:space="preserve">/var/www/mirka/data/www/mir-kultura.ru/components/com_rsform/uploads/oplata_konrisunkov/oplata_konrisunkov_Вага Валерия Сергеевна.JPG</t>
  </si>
  <si>
    <t xml:space="preserve">Нет</t>
  </si>
  <si>
    <t xml:space="preserve">счет № 410011533114072</t>
  </si>
  <si>
    <t xml:space="preserve">2016-03-28 03:03:35</t>
  </si>
  <si>
    <t xml:space="preserve">Крюкова Вероника Евгеньевна</t>
  </si>
  <si>
    <t xml:space="preserve">Любовь</t>
  </si>
  <si>
    <t xml:space="preserve">C:\konrisunkov\Обще_ср_12_14\konrisunkov_Крюкова Вероника Евгеньевна 12 лет Любовь Преподаватель Лебедева А.И..JPG</t>
  </si>
  <si>
    <t xml:space="preserve">Лебедева Алефтина Иннокентьевна</t>
  </si>
  <si>
    <t xml:space="preserve">2016-03-10 08:06:02</t>
  </si>
  <si>
    <t xml:space="preserve">79.136.232.1</t>
  </si>
  <si>
    <t xml:space="preserve">Усачёва Зарина Игоревна</t>
  </si>
  <si>
    <t xml:space="preserve">Моя лошадка</t>
  </si>
  <si>
    <t xml:space="preserve">C:\konrisunkov\Обще_м_8_11\konrisunkov_IMG_2423.JPG</t>
  </si>
  <si>
    <t xml:space="preserve">Банцова Татьяна Николаевна</t>
  </si>
  <si>
    <t xml:space="preserve">hudshkola@inbox.ru</t>
  </si>
  <si>
    <t xml:space="preserve">Муниципальное казенное учреждение дополнительного образования "Нижнеудинская детская художественная школа"</t>
  </si>
  <si>
    <t xml:space="preserve">Нижнеудинск</t>
  </si>
  <si>
    <t xml:space="preserve">/var/www/mirka/data/www/mir-kultura.ru/components/com_rsform/uploads/oplata_konrisunkov/oplata_konrisunkov_чек.jpg</t>
  </si>
  <si>
    <t xml:space="preserve">10.03.2016</t>
  </si>
  <si>
    <t xml:space="preserve">2016-03-28 03:14:24</t>
  </si>
  <si>
    <t xml:space="preserve">Казак Евгения Павловна</t>
  </si>
  <si>
    <t xml:space="preserve">Дары осени</t>
  </si>
  <si>
    <t xml:space="preserve">C:\konrisunkov\Обще_м_8_11\konrisunkov_Казак Евгения Павловна 10 лет Дары осени Преподаватель Воронова Л.П..JPG</t>
  </si>
  <si>
    <t xml:space="preserve">2016-03-17 15:59:30</t>
  </si>
  <si>
    <t xml:space="preserve">Таран Марина Андреевна</t>
  </si>
  <si>
    <t xml:space="preserve">Россия - храм любви и доброты</t>
  </si>
  <si>
    <t xml:space="preserve">C:\konrisunkov\Обще_м_8_11\konrisunkov_Таран Марина 11 лет РОССИЯ ХРАМ ЛЮБВИ И ДОБРОТЫ .JPG</t>
  </si>
  <si>
    <t xml:space="preserve">/var/www/mirka/data/www/mir-kultura.ru/components/com_rsform/uploads/oplata_konrisunkov/oplata_konrisunkov_Таран Марина Андреевна.JPG</t>
  </si>
  <si>
    <t xml:space="preserve">2016-03-28 02:57:47</t>
  </si>
  <si>
    <t xml:space="preserve">Концевич Елизавета Денисовна</t>
  </si>
  <si>
    <t xml:space="preserve">Рассвет</t>
  </si>
  <si>
    <t xml:space="preserve">C:\konrisunkov\Обще_ср_12_14\konrisunkov_Концевич Елизавета Денисовна 13 лет  РассветЧернышева Г.Д.JPG</t>
  </si>
  <si>
    <t xml:space="preserve">2016-03-28 02:34:44</t>
  </si>
  <si>
    <t xml:space="preserve">Арлашкина Ксения Станиславовна</t>
  </si>
  <si>
    <t xml:space="preserve">На прогулку</t>
  </si>
  <si>
    <t xml:space="preserve">C:\konrisunkov\Обще_м_8_11\konrisunkov_Арлашкина Ксения Станиславовна На прогулке  8 лет Преподаватель Грицких Е.Е..JPG</t>
  </si>
  <si>
    <t xml:space="preserve">2016-03-18 19:35:25</t>
  </si>
  <si>
    <t xml:space="preserve">Мокшанцева Елена Юрьевна</t>
  </si>
  <si>
    <t xml:space="preserve">Насекомое лето</t>
  </si>
  <si>
    <t xml:space="preserve">C:\konrisunkov\Обще_ср_12_14\konrisunkov_Мокшанцева Елена Насекомое лето.jpg</t>
  </si>
  <si>
    <t xml:space="preserve">2016-03-17 03:22:11</t>
  </si>
  <si>
    <t xml:space="preserve">62.245.37.164</t>
  </si>
  <si>
    <t xml:space="preserve">Кучер Арина Дмитриевна</t>
  </si>
  <si>
    <t xml:space="preserve">Пусть всегда будет солнце!</t>
  </si>
  <si>
    <t xml:space="preserve">C:\konrisunkov\Обще_м_8_11\konrisunkov_Кучер Арина Дмитриевна ПУСТЬ ВСЕГДА БУДЕТ СОЛНЦЕ 8 лет.jpg</t>
  </si>
  <si>
    <t xml:space="preserve">Антонова Александра Анатольевна</t>
  </si>
  <si>
    <t xml:space="preserve">alexsa0703@mail.ru</t>
  </si>
  <si>
    <t xml:space="preserve">МАОУ СОШ № 32 с углубленным изучением отдельных предметов</t>
  </si>
  <si>
    <t xml:space="preserve">Свердловская область</t>
  </si>
  <si>
    <t xml:space="preserve">Екатеринбург</t>
  </si>
  <si>
    <t xml:space="preserve">/var/www/mirka/data/www/mir-kultura.ru/components/com_rsform/uploads/oplata_konrisunkov/oplata_konrisunkov_2.jpg</t>
  </si>
  <si>
    <t xml:space="preserve">16.03.2016</t>
  </si>
  <si>
    <t xml:space="preserve">2016-03-18 19:31:57</t>
  </si>
  <si>
    <t xml:space="preserve">Тимофеева Маргарита Данииловна</t>
  </si>
  <si>
    <t xml:space="preserve">Звенящая тишина осени</t>
  </si>
  <si>
    <t xml:space="preserve">C:\konrisunkov\Обще_ср_12_14\konrisunkov_Тимофеева Маргарита Звенящая тишина осени.jpg</t>
  </si>
  <si>
    <t xml:space="preserve">2016-03-15 08:45:06</t>
  </si>
  <si>
    <t xml:space="preserve">Художественные школы. Школы искусств. Младшая группа 8-11 лет</t>
  </si>
  <si>
    <t xml:space="preserve">Щвец Олеся</t>
  </si>
  <si>
    <t xml:space="preserve">"Северные жители"</t>
  </si>
  <si>
    <t xml:space="preserve">C:\konrisunkov\ХШ_м_8_11\konrisunkov_Швец Олеся. 9 лет. Северные жители..JPG</t>
  </si>
  <si>
    <t xml:space="preserve">Черноусова Маргарита Дмитриевна</t>
  </si>
  <si>
    <t xml:space="preserve">2016-03-22 14:03:57</t>
  </si>
  <si>
    <t xml:space="preserve">78.29.92.94</t>
  </si>
  <si>
    <t xml:space="preserve">Художественные школы. Школы искусств. Старшая группа 15-18 лет</t>
  </si>
  <si>
    <t xml:space="preserve">Лазовская Виктория Александровна</t>
  </si>
  <si>
    <t xml:space="preserve">Приемники света на горной тропе</t>
  </si>
  <si>
    <t xml:space="preserve">C:\konrisunkov\ХШ_стар_15_18\konrisunkov_Лазовская Виктория Александровна 15 лет Приемники света на горной тропе.JPG</t>
  </si>
  <si>
    <t xml:space="preserve">Цуканов Вячеслав Викторович</t>
  </si>
  <si>
    <t xml:space="preserve">64scool@mail.ru</t>
  </si>
  <si>
    <t xml:space="preserve">МАУДО "Детская школа искусств №1"</t>
  </si>
  <si>
    <t xml:space="preserve">Саратовская область</t>
  </si>
  <si>
    <t xml:space="preserve">город Балаково</t>
  </si>
  <si>
    <t xml:space="preserve">/var/www/mirka/data/www/mir-kultura.ru/components/com_rsform/uploads/oplata_konrisunkov/oplata_konrisunkov_МАУДО ДШИ №1 г. Балаково Саратовская обл..jpg</t>
  </si>
  <si>
    <t xml:space="preserve">21.03.2016</t>
  </si>
  <si>
    <t xml:space="preserve">приз Знамени Мира</t>
  </si>
  <si>
    <t xml:space="preserve">2016-03-25 14:28:32</t>
  </si>
  <si>
    <t xml:space="preserve">84.244.42.103</t>
  </si>
  <si>
    <t xml:space="preserve">Шкедова Анастасия</t>
  </si>
  <si>
    <t xml:space="preserve">Бабушкин чаёк</t>
  </si>
  <si>
    <t xml:space="preserve">C:\konrisunkov\ХШ_м_8_11\konrisunkov_Шкедова Анастасия 10 лет Бабушкин чаёк.JPG</t>
  </si>
  <si>
    <t xml:space="preserve">Соболева Марина Геннадьевна</t>
  </si>
  <si>
    <t xml:space="preserve">marand07@rambler.ru</t>
  </si>
  <si>
    <t xml:space="preserve">Детская художественная школа №1 им. А.А. Савиных</t>
  </si>
  <si>
    <t xml:space="preserve">г. Иркутск</t>
  </si>
  <si>
    <t xml:space="preserve">/var/www/mirka/data/www/mir-kultura.ru/components/com_rsform/uploads/oplata_konrisunkov/oplata_konrisunkov_оплата.png</t>
  </si>
  <si>
    <t xml:space="preserve">24.03.2016</t>
  </si>
  <si>
    <t xml:space="preserve">410012217667642 </t>
  </si>
  <si>
    <t xml:space="preserve">2016-03-18 06:14:35</t>
  </si>
  <si>
    <t xml:space="preserve">5.141.224.68</t>
  </si>
  <si>
    <t xml:space="preserve">Перминов Олег Вадимович</t>
  </si>
  <si>
    <t xml:space="preserve">ВОЙНА И МИР</t>
  </si>
  <si>
    <t xml:space="preserve">C:\konrisunkov\ХШ_м_8_11\konrisunkov_Перминов Олег 10лет ВОЙНА И МИР.jpg</t>
  </si>
  <si>
    <t xml:space="preserve">Барбашина Ирина Васильевна</t>
  </si>
  <si>
    <t xml:space="preserve">ir.barbashina2016@yandex.ru</t>
  </si>
  <si>
    <t xml:space="preserve">Муниципальное автономное учреждение дополнительного образования "ДШИ"</t>
  </si>
  <si>
    <t xml:space="preserve">Свердловская</t>
  </si>
  <si>
    <t xml:space="preserve">г.Тавда</t>
  </si>
  <si>
    <t xml:space="preserve">/var/www/mirka/data/www/mir-kultura.ru/components/com_rsform/uploads/oplata_konrisunkov/oplata_konrisunkov_чек оплаты ДШИ г Тавда.jpg</t>
  </si>
  <si>
    <t xml:space="preserve">2016-03-22 08:34:20</t>
  </si>
  <si>
    <t xml:space="preserve">Цупуненко Анастасия Александровна</t>
  </si>
  <si>
    <t xml:space="preserve">16 лет</t>
  </si>
  <si>
    <t xml:space="preserve">Юный художник</t>
  </si>
  <si>
    <t xml:space="preserve">C:\konrisunkov\ХШ_стар_15_18\konrisunkov_Цупуненко Анастасия Александровна 16 лет Юный художник.JPG</t>
  </si>
  <si>
    <t xml:space="preserve">Немова Ирина Вадимовна</t>
  </si>
  <si>
    <t xml:space="preserve">2016-03-18 09:47:46</t>
  </si>
  <si>
    <t xml:space="preserve">94.51.110.174</t>
  </si>
  <si>
    <t xml:space="preserve">Художественные школы. Школы искусств. Средняя группа 12-14 лет</t>
  </si>
  <si>
    <t xml:space="preserve">Солдатова Полина Вячеславовна</t>
  </si>
  <si>
    <t xml:space="preserve">НА ОСЕННЕМ ПЛЕНЕРЕ</t>
  </si>
  <si>
    <t xml:space="preserve">C:\konrisunkov\ХШ_ср_12_14\konrisunkov_Солдатова Полина 13лет  НА ОСЕННЕМ ПЛЕНЕРЕ.jpg</t>
  </si>
  <si>
    <t xml:space="preserve">Храмцова Людмила Аркадьевна</t>
  </si>
  <si>
    <t xml:space="preserve">mila.khramtsova.73@mail.ru</t>
  </si>
  <si>
    <t xml:space="preserve">2016-03-16 07:27:51</t>
  </si>
  <si>
    <t xml:space="preserve">91.225.211.96</t>
  </si>
  <si>
    <t xml:space="preserve">Манохина Алиса Алексеевна</t>
  </si>
  <si>
    <t xml:space="preserve">Зимний вечер</t>
  </si>
  <si>
    <t xml:space="preserve">C:\konrisunkov\ХШ_м_8_11\konrisunkov_Манохина Алиса 9 лет Зимний вечер.JPG</t>
  </si>
  <si>
    <t xml:space="preserve">Исакова Юлия Сергеевна</t>
  </si>
  <si>
    <t xml:space="preserve">d-kolorit@mail.ru</t>
  </si>
  <si>
    <t xml:space="preserve">Муниципальное бюджетное учреждение дополнительного образования Детская художественная школа "Колорит" муниципального образования г. Саяногорск</t>
  </si>
  <si>
    <t xml:space="preserve">Республика Хакасия</t>
  </si>
  <si>
    <t xml:space="preserve">Город Саяногорск</t>
  </si>
  <si>
    <t xml:space="preserve">/var/www/mirka/data/www/mir-kultura.ru/components/com_rsform/uploads/oplata_konrisunkov/oplata_konrisunkov_МБУДО ДХШ Колорит , Республика Хакасия, г. Саяногорск.jpg</t>
  </si>
  <si>
    <t xml:space="preserve">л</t>
  </si>
  <si>
    <t xml:space="preserve">2016-03-16 19:49:03</t>
  </si>
  <si>
    <t xml:space="preserve">88.147.243.153</t>
  </si>
  <si>
    <t xml:space="preserve">Давыдова Софья Андреевна</t>
  </si>
  <si>
    <t xml:space="preserve">"Память"</t>
  </si>
  <si>
    <t xml:space="preserve">C:\konrisunkov\ХШ_ср_12_14\konrisunkov_Давыдова Софья 14 лет ПАМЯТЬ.JPG</t>
  </si>
  <si>
    <t xml:space="preserve">Шаповалова Ирина Николаевна</t>
  </si>
  <si>
    <t xml:space="preserve">shasha_70@mail.ru</t>
  </si>
  <si>
    <t xml:space="preserve">МУДО "Детская школа искусств № 5 Вольского муниципального района"</t>
  </si>
  <si>
    <t xml:space="preserve">город Вольск</t>
  </si>
  <si>
    <t xml:space="preserve">/var/www/mirka/data/www/mir-kultura.ru/components/com_rsform/uploads/oplata_konrisunkov/oplata_konrisunkov_Давыдова Софья.pdf</t>
  </si>
  <si>
    <t xml:space="preserve">2016-03-15 08:47:32</t>
  </si>
  <si>
    <t xml:space="preserve">Кузечева Дарья </t>
  </si>
  <si>
    <t xml:space="preserve">"Вечерний звон"</t>
  </si>
  <si>
    <t xml:space="preserve">C:\konrisunkov\ХШ_ср_12_14\konrisunkov_Кузечева Дарья. 12 лет.Воскресный звон..JPG</t>
  </si>
  <si>
    <t xml:space="preserve">Юшкова Светлана Павловна</t>
  </si>
  <si>
    <t xml:space="preserve">2016-03-15 08:52:57</t>
  </si>
  <si>
    <t xml:space="preserve">Тушинцева Настя</t>
  </si>
  <si>
    <t xml:space="preserve">"Спасибо за мирную жизнь"</t>
  </si>
  <si>
    <t xml:space="preserve">C:\konrisunkov\ХШ_ср_12_14\konrisunkov_Тушинцева Настя. 12 лет. Спасибо за мирную жизнь..JPG</t>
  </si>
  <si>
    <t xml:space="preserve">2016-03-16 12:44:34</t>
  </si>
  <si>
    <t xml:space="preserve">83.149.35.3</t>
  </si>
  <si>
    <t xml:space="preserve">Жалбэ Стевания Георгиевна</t>
  </si>
  <si>
    <t xml:space="preserve">Мой ангел</t>
  </si>
  <si>
    <t xml:space="preserve">C:\konrisunkov\ХШ_м_8_11\konrisunkov_Жалбэ Стефания 9 лет Мой ангел.JPG</t>
  </si>
  <si>
    <t xml:space="preserve">Бирюкова Елена Николаевна</t>
  </si>
  <si>
    <t xml:space="preserve">nataradg@mail.ru</t>
  </si>
  <si>
    <t xml:space="preserve">МБУ ДО ДХШ им Л.А. Горды</t>
  </si>
  <si>
    <t xml:space="preserve">Тюменская обл. ХМАО-Югра</t>
  </si>
  <si>
    <t xml:space="preserve">Сургут</t>
  </si>
  <si>
    <t xml:space="preserve">/var/www/mirka/data/www/mir-kultura.ru/components/com_rsform/uploads/oplata_konrisunkov/oplata_konrisunkov_SDC13422.JPG</t>
  </si>
  <si>
    <t xml:space="preserve">2016-03-10 01:10:21</t>
  </si>
  <si>
    <t xml:space="preserve">79.105.176.220</t>
  </si>
  <si>
    <t xml:space="preserve">Аторина Маргарита Олеговна </t>
  </si>
  <si>
    <t xml:space="preserve">9 лет </t>
  </si>
  <si>
    <t xml:space="preserve"> Птица счастья </t>
  </si>
  <si>
    <t xml:space="preserve">C:\konrisunkov\ХШ_м_8_11\konrisunkov_Аторина Маргарита 9 лет  Птица счастья .jpg</t>
  </si>
  <si>
    <t xml:space="preserve">Филатова Алла Викторовна</t>
  </si>
  <si>
    <t xml:space="preserve">odincova1947@mail.ru</t>
  </si>
  <si>
    <t xml:space="preserve">Муниципальное бюджетное учреждение дополнительного образования детей Детская художественная школа</t>
  </si>
  <si>
    <t xml:space="preserve">Амурская </t>
  </si>
  <si>
    <t xml:space="preserve">город Тында</t>
  </si>
  <si>
    <t xml:space="preserve">/var/www/mirka/data/www/mir-kultura.ru/components/com_rsform/uploads/oplata_konrisunkov/oplata_konrisunkov_Планета доброты г. Тында df.pdf</t>
  </si>
  <si>
    <t xml:space="preserve">02.03.2016</t>
  </si>
  <si>
    <t xml:space="preserve">41001-219-2940-535</t>
  </si>
  <si>
    <t xml:space="preserve">2016-03-14 16:57:45</t>
  </si>
  <si>
    <t xml:space="preserve">85.26.232.196</t>
  </si>
  <si>
    <t xml:space="preserve">Коротов Павел Дмитриевич</t>
  </si>
  <si>
    <t xml:space="preserve">Доброта -основа мира на земле</t>
  </si>
  <si>
    <t xml:space="preserve">C:\konrisunkov\ХШ_ср_12_14\konrisunkov_Коротов Павел 12 лет ДОБРОТА ОСНОВА МИРА НА ЗЕМЛЕ.JPG</t>
  </si>
  <si>
    <t xml:space="preserve">Коротова Дарья Михайловна</t>
  </si>
  <si>
    <t xml:space="preserve">korotovadm@yandex.ru</t>
  </si>
  <si>
    <t xml:space="preserve">Филиал муниципального бюджетного учреждения дополнительного образования "Детская школа искусств Татищевского муниципального района Саратовской области" в с.Вязовка</t>
  </si>
  <si>
    <t xml:space="preserve">село Вязовка</t>
  </si>
  <si>
    <t xml:space="preserve">/var/www/mirka/data/www/mir-kultura.ru/components/com_rsform/uploads/oplata_konrisunkov/oplata_konrisunkov_Коротов Павел 12 лет ДОБРОТА ОСНОВА МИРА НА ЗЕМЛЕ.pdf</t>
  </si>
  <si>
    <t xml:space="preserve">08.03.2016</t>
  </si>
  <si>
    <t xml:space="preserve">2016-03-22 08:47:13</t>
  </si>
  <si>
    <t xml:space="preserve">Каштанова Екатерина Николаевна</t>
  </si>
  <si>
    <t xml:space="preserve">В сквере</t>
  </si>
  <si>
    <t xml:space="preserve">C:\konrisunkov\ХШ_м_8_11\konrisunkov_Каштанова Екатерина Николаевна 10 лет В сквере.JPG</t>
  </si>
  <si>
    <t xml:space="preserve">2016-03-18 09:53:15</t>
  </si>
  <si>
    <t xml:space="preserve">Подворчан Дарья Николаевна</t>
  </si>
  <si>
    <t xml:space="preserve">СОХРАНИМ КУЛЬТУРУ-СОХРАНИМ МИР</t>
  </si>
  <si>
    <t xml:space="preserve">C:\konrisunkov\ХШ_ср_12_14\konrisunkov_Подворчан Дарья 12лет СОХРАНИМ КУЛЬТУРУ-СОХРАНИМ МИР.jpg</t>
  </si>
  <si>
    <t xml:space="preserve">2016-03-15 08:40:19</t>
  </si>
  <si>
    <t xml:space="preserve">Сергеева Алина</t>
  </si>
  <si>
    <t xml:space="preserve">"Миг счастья"</t>
  </si>
  <si>
    <t xml:space="preserve">C:\konrisunkov\Обще_ср_12_14\konrisunkov_Сергеева Алина. 13 лет. Миг счастья..jpg</t>
  </si>
  <si>
    <t xml:space="preserve">2016-03-11 00:39:13</t>
  </si>
  <si>
    <t xml:space="preserve">Триандафилиди Полина Георгиевна</t>
  </si>
  <si>
    <t xml:space="preserve">Возьмемся за руки друзья</t>
  </si>
  <si>
    <t xml:space="preserve">C:\konrisunkov\ХШ_м_8_11\konrisunkov_Триандафилиди Полина 8лет Возьмемся за руки друзья.JPG</t>
  </si>
  <si>
    <t xml:space="preserve">Бондаренко Лилия Геннадьевна</t>
  </si>
  <si>
    <t xml:space="preserve">/var/www/mirka/data/www/mir-kultura.ru/components/com_rsform/uploads/oplata_konrisunkov/oplata_konrisunkov_Триандафилиди.pdf</t>
  </si>
  <si>
    <t xml:space="preserve">11.02.2016</t>
  </si>
  <si>
    <t xml:space="preserve">2016-03-25 14:14:15</t>
  </si>
  <si>
    <t xml:space="preserve">Наумова Ангелина</t>
  </si>
  <si>
    <t xml:space="preserve">Папа на фронте мама на заводе</t>
  </si>
  <si>
    <t xml:space="preserve">C:\konrisunkov\ХШ_м_8_11\konrisunkov_Наумова Ангелина 11 лет Папа на фронте мама на заводе.JPG</t>
  </si>
  <si>
    <t xml:space="preserve">Салтыкова Елена Апполенарьевна</t>
  </si>
  <si>
    <t xml:space="preserve">2016-03-18 09:45:05</t>
  </si>
  <si>
    <t xml:space="preserve">Смирнова Виктория Александровна</t>
  </si>
  <si>
    <t xml:space="preserve">ЯРКИЕ КРАСКИ ЖИЗНИ</t>
  </si>
  <si>
    <t xml:space="preserve">C:\konrisunkov\ХШ_ср_12_14\konrisunkov_Смирнова Виктория 13лет ЯРКИЕ КРАСКИ ЖИЗНИ.jpg</t>
  </si>
  <si>
    <t xml:space="preserve">2016-03-16 12:37:48</t>
  </si>
  <si>
    <t xml:space="preserve">Дуплякова Анастасия Михайловна</t>
  </si>
  <si>
    <t xml:space="preserve">Перед нами целая планета</t>
  </si>
  <si>
    <t xml:space="preserve">C:\konrisunkov\ХШ_ср_12_14\konrisunkov_Дуплякова Анастасия 13 лет Перед нами целая планета!.JPG</t>
  </si>
  <si>
    <t xml:space="preserve">Ежелев Владислав Васильевич</t>
  </si>
  <si>
    <t xml:space="preserve">vladisla-ezhele@yandex.ru</t>
  </si>
  <si>
    <t xml:space="preserve">/var/www/mirka/data/www/mir-kultura.ru/components/com_rsform/uploads/oplata_konrisunkov/oplata_konrisunkov_SDC13421.JPG</t>
  </si>
  <si>
    <t xml:space="preserve">2016-03-16 12:34:09</t>
  </si>
  <si>
    <t xml:space="preserve">Дудина Виктория</t>
  </si>
  <si>
    <t xml:space="preserve">Любимцы</t>
  </si>
  <si>
    <t xml:space="preserve">C:\konrisunkov\ХШ_ср_12_14\konrisunkov_Дудина Виктория 12 лет Любимцы.jpg</t>
  </si>
  <si>
    <t xml:space="preserve">Щеголева Алла Владимировна</t>
  </si>
  <si>
    <t xml:space="preserve">/var/www/mirka/data/www/mir-kultura.ru/components/com_rsform/uploads/oplata_konrisunkov/oplata_konrisunkov_SDC13420.JPG</t>
  </si>
  <si>
    <t xml:space="preserve">2016-03-16 12:27:26</t>
  </si>
  <si>
    <t xml:space="preserve">Вечерская Дарья Александровна</t>
  </si>
  <si>
    <t xml:space="preserve">Пишу весну</t>
  </si>
  <si>
    <t xml:space="preserve">C:\konrisunkov\ХШ_м_8_11\konrisunkov_Вечерская Дарья 10 лет Пишу весну.JPG</t>
  </si>
  <si>
    <t xml:space="preserve">Мамонов Евгений Терентьевич</t>
  </si>
  <si>
    <t xml:space="preserve">/var/www/mirka/data/www/mir-kultura.ru/components/com_rsform/uploads/oplata_konrisunkov/oplata_konrisunkov_SDC13417.jpg</t>
  </si>
  <si>
    <t xml:space="preserve">2016-03-16 13:16:23</t>
  </si>
  <si>
    <t xml:space="preserve">Хасбулатова Маргарита</t>
  </si>
  <si>
    <t xml:space="preserve">Ангел доброты</t>
  </si>
  <si>
    <t xml:space="preserve">C:\konrisunkov\ХШ_м_8_11\konrisunkov_Хасбулатова Маргарита 10 лет Ангел доброты.JPG</t>
  </si>
  <si>
    <t xml:space="preserve">Герман Лариса Валерьевна</t>
  </si>
  <si>
    <t xml:space="preserve">dxhdpi@mail.ru</t>
  </si>
  <si>
    <t xml:space="preserve">/var/www/mirka/data/www/mir-kultura.ru/components/com_rsform/uploads/oplata_konrisunkov/oplata_konrisunkov_SDC13430.JPG</t>
  </si>
  <si>
    <t xml:space="preserve">2016-03-22 07:52:07</t>
  </si>
  <si>
    <t xml:space="preserve">Немова Елизавета Ивановна</t>
  </si>
  <si>
    <t xml:space="preserve">Осенняя прогулка</t>
  </si>
  <si>
    <t xml:space="preserve">C:\konrisunkov\ХШ_м_8_11\konrisunkov_Немова Елизавета Ивановна 8 лет Осенняя прогулка.JPG</t>
  </si>
  <si>
    <t xml:space="preserve">2016-03-18 06:40:38</t>
  </si>
  <si>
    <t xml:space="preserve">Урубаева Валерия Евгеньевна</t>
  </si>
  <si>
    <t xml:space="preserve">ТИГРИЦА</t>
  </si>
  <si>
    <t xml:space="preserve">C:\konrisunkov\ХШ_м_8_11\konrisunkov_Урубаева Валерия 8лет ТИГРИЦА.jpg</t>
  </si>
  <si>
    <t xml:space="preserve">Наумова Анна Николаевна</t>
  </si>
  <si>
    <t xml:space="preserve">Avomuan2013@mail.ru</t>
  </si>
  <si>
    <t xml:space="preserve">2016-03-10 01:25:44</t>
  </si>
  <si>
    <t xml:space="preserve">Дошкольные образовательные учреждения. Старшая группа 6-7 лет</t>
  </si>
  <si>
    <t xml:space="preserve">Друзь Дарья Романовна </t>
  </si>
  <si>
    <t xml:space="preserve"> 7 лет </t>
  </si>
  <si>
    <t xml:space="preserve"> Любимой мамочки портрет</t>
  </si>
  <si>
    <t xml:space="preserve">C:\konrisunkov\Дошк_стар_6_7\konrisunkov_Друзь Дарья Романовна 7 лет Любимой мамочки портрет  .jpg</t>
  </si>
  <si>
    <t xml:space="preserve">2016-03-07 04:40:20</t>
  </si>
  <si>
    <t xml:space="preserve">92.126.36.101</t>
  </si>
  <si>
    <t xml:space="preserve">Бабичев Дмитрий Андреевич</t>
  </si>
  <si>
    <t xml:space="preserve">Мечты о далеких галактиках</t>
  </si>
  <si>
    <t xml:space="preserve">C:\konrisunkov\ХШ_стар_15_18\konrisunkov_Бабичев Дмитрий Андреевич Мечты о далеких галактиках 16 лет.jpg</t>
  </si>
  <si>
    <t xml:space="preserve">Пономарёва Марианна Аскольдовна</t>
  </si>
  <si>
    <t xml:space="preserve">madam.ponomaryova2010@yandex.ru</t>
  </si>
  <si>
    <t xml:space="preserve">МАУ ДО «ОДШИ №3» города Братска, Иркутской области</t>
  </si>
  <si>
    <t xml:space="preserve">город Братск</t>
  </si>
  <si>
    <t xml:space="preserve">/var/www/mirka/data/www/mir-kultura.ru/components/com_rsform/uploads/oplata_konrisunkov/oplata_konrisunkov_Общий чек МАУ ДО ОДШИ №3 гБратска Иркутской области.jpg</t>
  </si>
  <si>
    <t xml:space="preserve">05.03.2016</t>
  </si>
  <si>
    <t xml:space="preserve">2016-03-11 01:22:53</t>
  </si>
  <si>
    <t xml:space="preserve">Крестов Егор  Дмитриевич</t>
  </si>
  <si>
    <t xml:space="preserve"> 9 лет </t>
  </si>
  <si>
    <t xml:space="preserve">Дружная семья</t>
  </si>
  <si>
    <t xml:space="preserve">C:\konrisunkov\ХШ_м_8_11\konrisunkov_Крестов Егор 9 лет Дружная семья.JPG</t>
  </si>
  <si>
    <t xml:space="preserve">/var/www/mirka/data/www/mir-kultura.ru/components/com_rsform/uploads/oplata_konrisunkov/oplata_konrisunkov_Крестов.pdf</t>
  </si>
  <si>
    <t xml:space="preserve">15.02.2016</t>
  </si>
  <si>
    <t xml:space="preserve">2016-03-15 08:49:21</t>
  </si>
  <si>
    <t xml:space="preserve">Локуциевская Влада. </t>
  </si>
  <si>
    <t xml:space="preserve">"Здравствуй город!"</t>
  </si>
  <si>
    <t xml:space="preserve">C:\konrisunkov\ХШ_ср_12_14\konrisunkov_Локуциевская Влада. 13 лет.Здравствуй город..JPG</t>
  </si>
  <si>
    <t xml:space="preserve">2016-01-21 08:42:10</t>
  </si>
  <si>
    <t xml:space="preserve">185.103.27.71</t>
  </si>
  <si>
    <t xml:space="preserve">Соловова Марта</t>
  </si>
  <si>
    <t xml:space="preserve">Подарки счастья в каждый дом</t>
  </si>
  <si>
    <t xml:space="preserve">C:\konrisunkov\ХШ_ср_12_14\konrisunkov_Соловова Марта 12лет Подарки счастья в каждый дом.jpg</t>
  </si>
  <si>
    <t xml:space="preserve">Филатова Марианна Григорьевна</t>
  </si>
  <si>
    <t xml:space="preserve">filatov-m@yandex.ru         </t>
  </si>
  <si>
    <t xml:space="preserve">МБУДО ДШИ №15</t>
  </si>
  <si>
    <t xml:space="preserve">Красноярский край</t>
  </si>
  <si>
    <t xml:space="preserve">г. Красноярск</t>
  </si>
  <si>
    <t xml:space="preserve">/var/www/mirka/data/www/mir-kultura.ru/components/com_rsform/uploads/oplata_konrisunkov/oplata_konrisunkov_чек Соловова Марта.jpg</t>
  </si>
  <si>
    <t xml:space="preserve">20.01.2016</t>
  </si>
  <si>
    <t xml:space="preserve">2016-03-22 07:55:06</t>
  </si>
  <si>
    <t xml:space="preserve">Барабанова Кристина Алексеевна</t>
  </si>
  <si>
    <t xml:space="preserve">На рыбалке</t>
  </si>
  <si>
    <t xml:space="preserve">C:\konrisunkov\ХШ_ср_12_14\konrisunkov_Барабанова Кристина Алексеевна 13 лет На рыбалке.JPG</t>
  </si>
  <si>
    <t xml:space="preserve">2016-03-07 04:37:29</t>
  </si>
  <si>
    <t xml:space="preserve">Ломай Анастасия Владимировна</t>
  </si>
  <si>
    <t xml:space="preserve">Воскресное утро</t>
  </si>
  <si>
    <t xml:space="preserve">C:\konrisunkov\ХШ_стар_15_18\konrisunkov_Ломай Анастасия Владимировна  Воскресное утро 15 лет.jpg</t>
  </si>
  <si>
    <t xml:space="preserve">2016-03-22 08:44:25</t>
  </si>
  <si>
    <t xml:space="preserve">Теплова Анастасия Евгеньевна</t>
  </si>
  <si>
    <t xml:space="preserve">Синий вечер</t>
  </si>
  <si>
    <t xml:space="preserve">C:\konrisunkov\ХШ_ср_12_14\konrisunkov_Теплова Анастасия Евгеньевна 13 лет Синий вечер.JPG</t>
  </si>
  <si>
    <t xml:space="preserve">2016-03-11 01:13:37</t>
  </si>
  <si>
    <t xml:space="preserve">Ковалева Дарья Александровна</t>
  </si>
  <si>
    <t xml:space="preserve">Таёжный покой</t>
  </si>
  <si>
    <t xml:space="preserve">C:\konrisunkov\ХШ_м_8_11\konrisunkov_Коволева Дарья 8лет Таежный покой.JPG</t>
  </si>
  <si>
    <t xml:space="preserve">/var/www/mirka/data/www/mir-kultura.ru/components/com_rsform/uploads/oplata_konrisunkov/oplata_konrisunkov_Ковалева.pdf</t>
  </si>
  <si>
    <t xml:space="preserve">01.03.2016</t>
  </si>
  <si>
    <t xml:space="preserve">2016-03-17 02:59:30</t>
  </si>
  <si>
    <t xml:space="preserve">91.202.148.22</t>
  </si>
  <si>
    <t xml:space="preserve">Карпенко Леонид</t>
  </si>
  <si>
    <t xml:space="preserve">Рождественские гуляния</t>
  </si>
  <si>
    <t xml:space="preserve">C:\konrisunkov\ХШ_м_8_11\konrisunkov_Карпенко Леонид  10 лет  Рождественские гуляния.JPG</t>
  </si>
  <si>
    <t xml:space="preserve">Лемак Анастасия Васильевна</t>
  </si>
  <si>
    <t xml:space="preserve">okz.07@mail.ru</t>
  </si>
  <si>
    <t xml:space="preserve">Муниципальное бюджетное учреждение дополнительного образования г. Магадана "Детская школа искусств им. В.А. Барляева"</t>
  </si>
  <si>
    <t xml:space="preserve">Магаданская область</t>
  </si>
  <si>
    <t xml:space="preserve">город Магадан</t>
  </si>
  <si>
    <t xml:space="preserve">/var/www/mirka/data/www/mir-kultura.ru/components/com_rsform/uploads/oplata_konrisunkov/oplata_konrisunkov_Чек-2016-03-17-111961.jpg</t>
  </si>
  <si>
    <t xml:space="preserve">2016-03-07 04:28:10</t>
  </si>
  <si>
    <t xml:space="preserve">Чуприянова Диана Максимовна</t>
  </si>
  <si>
    <t xml:space="preserve">Букет</t>
  </si>
  <si>
    <t xml:space="preserve">C:\konrisunkov\ХШ_ср_12_14\konrisunkov_Чуприянова Диана Максимовна Букет 12 лет.JPG</t>
  </si>
  <si>
    <t xml:space="preserve">2016-03-17 09:21:01</t>
  </si>
  <si>
    <t xml:space="preserve">95.139.207.104</t>
  </si>
  <si>
    <t xml:space="preserve">Киреева Екатерина Денисовна</t>
  </si>
  <si>
    <t xml:space="preserve">"С книгой стихов любимого поэта"</t>
  </si>
  <si>
    <t xml:space="preserve">C:\konrisunkov\ХШ_ср_12_14\konrisunkov_Киреева Екатерина Денисовна 12 лет С книгой стихов любимого поэта.JPG</t>
  </si>
  <si>
    <t xml:space="preserve">Никонова Юлия Александровна</t>
  </si>
  <si>
    <t xml:space="preserve">juli-71@yandex.ru</t>
  </si>
  <si>
    <t xml:space="preserve">Филиал МБОУ ДО "Центр ДШИ"- "Киреевская ДШИ"</t>
  </si>
  <si>
    <t xml:space="preserve">Тульская область</t>
  </si>
  <si>
    <t xml:space="preserve">г. Киреевск</t>
  </si>
  <si>
    <t xml:space="preserve">/var/www/mirka/data/www/mir-kultura.ru/components/com_rsform/uploads/oplata_konrisunkov/oplata_konrisunkov_МБОУ ДО Цертр ДШИ Киреевская ДШИ г Киреевск Лямина Заровская Киреева.JPG</t>
  </si>
  <si>
    <t xml:space="preserve">2016-03-20 13:29:58</t>
  </si>
  <si>
    <t xml:space="preserve">176.117.225.4</t>
  </si>
  <si>
    <t xml:space="preserve">Бурмакина Анна Викторовна</t>
  </si>
  <si>
    <t xml:space="preserve">Прояснение бесконечности</t>
  </si>
  <si>
    <t xml:space="preserve">C:\konrisunkov\Обще_стар_15_18\konrisunkov_Бурмакина Анна 16 лет ПРОЯСНЕНИЕ БЕСКОНЕЧНОСТИ.jpg</t>
  </si>
  <si>
    <t xml:space="preserve">Голобокова Татьяна Александровна</t>
  </si>
  <si>
    <t xml:space="preserve">anna.19.01@mail.ru</t>
  </si>
  <si>
    <t xml:space="preserve">МБОУ Гимназия №3</t>
  </si>
  <si>
    <t xml:space="preserve">20.03.2016</t>
  </si>
  <si>
    <t xml:space="preserve">2016-03-25 14:25:27</t>
  </si>
  <si>
    <t xml:space="preserve">Шабалина Александра</t>
  </si>
  <si>
    <t xml:space="preserve">Предчувствие весны</t>
  </si>
  <si>
    <t xml:space="preserve">C:\konrisunkov\ХШ_стар_15_18\konrisunkov_Шабалина Александра 15 лет Предчувствие весны.JPG</t>
  </si>
  <si>
    <t xml:space="preserve">2016-03-22 05:11:58</t>
  </si>
  <si>
    <t xml:space="preserve">92.126.51.32</t>
  </si>
  <si>
    <t xml:space="preserve">Семенюк Ия Васильевна</t>
  </si>
  <si>
    <t xml:space="preserve">17 лет</t>
  </si>
  <si>
    <t xml:space="preserve">"Мирное время"</t>
  </si>
  <si>
    <t xml:space="preserve">C:\konrisunkov\Обще_стар_15_18\konrisunkov_СеменюкИя17летМИРНОЕВРЕМЯ.jpg</t>
  </si>
  <si>
    <t xml:space="preserve">Бурим Светлана Борисовна </t>
  </si>
  <si>
    <t xml:space="preserve">ms.baymax@mail.ru</t>
  </si>
  <si>
    <t xml:space="preserve">МАОУ ЦО №47</t>
  </si>
  <si>
    <t xml:space="preserve">2016-03-17 03:43:23</t>
  </si>
  <si>
    <t xml:space="preserve">Саарян Светлана Артуровна</t>
  </si>
  <si>
    <t xml:space="preserve">Будь человеком!</t>
  </si>
  <si>
    <t xml:space="preserve">C:\konrisunkov\Обще_стар_15_18\konrisunkov_Саарян Светлана Артуровна БУДЬ ЧЕЛОВЕКОМ 16 лет.jpg</t>
  </si>
  <si>
    <t xml:space="preserve">/var/www/mirka/data/www/mir-kultura.ru/components/com_rsform/uploads/oplata_konrisunkov/oplata_konrisunkov_4.jpg</t>
  </si>
  <si>
    <t xml:space="preserve">2016-03-21 02:55:37</t>
  </si>
  <si>
    <t xml:space="preserve">62.213.52.250</t>
  </si>
  <si>
    <t xml:space="preserve">Чернигова Кристина Игоревна</t>
  </si>
  <si>
    <t xml:space="preserve">Дыхание весны</t>
  </si>
  <si>
    <t xml:space="preserve">C:\konrisunkov\Обще_стар_15_18\konrisunkov_Чернигова Кристина 16 лет Дыхание весны.JPG</t>
  </si>
  <si>
    <t xml:space="preserve">Шик Елена Владимировна</t>
  </si>
  <si>
    <t xml:space="preserve">idealschool@yandex.ru</t>
  </si>
  <si>
    <t xml:space="preserve">Муниципальное бюджетное общеобразовательное учреждение Идеальская средняя общеобразовательная школа</t>
  </si>
  <si>
    <t xml:space="preserve">Иркутская область Аларский район</t>
  </si>
  <si>
    <t xml:space="preserve">д.Идеал</t>
  </si>
  <si>
    <t xml:space="preserve">2016-03-21 02:52:11</t>
  </si>
  <si>
    <t xml:space="preserve">Полякова Екатерина Витальевна</t>
  </si>
  <si>
    <t xml:space="preserve">Мой край родной</t>
  </si>
  <si>
    <t xml:space="preserve">C:\konrisunkov\Обще_стар_15_18\konrisunkov_Полякова Екатерина 15 лет Мой край родной.JPG</t>
  </si>
  <si>
    <t xml:space="preserve">2016-03-21 02:49:36</t>
  </si>
  <si>
    <t xml:space="preserve">Ветрова Елена Евгеньевна</t>
  </si>
  <si>
    <t xml:space="preserve">А у нас во дворе</t>
  </si>
  <si>
    <t xml:space="preserve">C:\konrisunkov\Обще_стар_15_18\konrisunkov_Ветрова Елена 15 лет А у нас во дворе.JPG</t>
  </si>
  <si>
    <t xml:space="preserve">2016-03-28 03:33:30</t>
  </si>
  <si>
    <t xml:space="preserve">Сергеева Дарья Николаевна</t>
  </si>
  <si>
    <t xml:space="preserve">Добрый ангел</t>
  </si>
  <si>
    <t xml:space="preserve">C:\konrisunkov\Обще_ср_12_14\konrisunkov_Сергеева Дарья Николаевна Добрый ангел 12 лет Преподавтель Воронова Л.П..JPG</t>
  </si>
  <si>
    <t xml:space="preserve">2016-03-31 10:39:04</t>
  </si>
  <si>
    <t xml:space="preserve">Русне Саударгите</t>
  </si>
  <si>
    <t xml:space="preserve">Вдохновленные Н.К.Чурлениса</t>
  </si>
  <si>
    <t xml:space="preserve">C:\konrisunkov\Обще_ср_12_14\konrisunkov_Русне Саударгите, Вдохновленные Н.К.Чурлениса.JPG</t>
  </si>
  <si>
    <t xml:space="preserve">Дана Куликаускене</t>
  </si>
  <si>
    <t xml:space="preserve">2016-03-21 03:01:16</t>
  </si>
  <si>
    <t xml:space="preserve">Воропаева Анастасия Сергеевна</t>
  </si>
  <si>
    <t xml:space="preserve">Вид на озеро Барабан</t>
  </si>
  <si>
    <t xml:space="preserve">C:\konrisunkov\Обще_стар_15_18\konrisunkov_Воропаева Анастасия 16 лет Вид на озеро Барабан.JPG</t>
  </si>
  <si>
    <t xml:space="preserve">2016-03-16 09:52:22</t>
  </si>
  <si>
    <t xml:space="preserve">5.141.204.110</t>
  </si>
  <si>
    <t xml:space="preserve"> Чернов Кирилл Алексеевич  10 лет</t>
  </si>
  <si>
    <t xml:space="preserve">Как прекрасен этот мир</t>
  </si>
  <si>
    <t xml:space="preserve">C:\konrisunkov\ХШ_м_8_11\konrisunkov_как прекрасен этод мир Чернов КириллАлексеевич  10 лет.jpg</t>
  </si>
  <si>
    <t xml:space="preserve">Казакова Марина Витальевна</t>
  </si>
  <si>
    <t xml:space="preserve">svetlanka_mc@mail.ru</t>
  </si>
  <si>
    <t xml:space="preserve">Лянторская детская школа искусств №2</t>
  </si>
  <si>
    <t xml:space="preserve">Ханты мансийский автономный округ - Югра</t>
  </si>
  <si>
    <t xml:space="preserve">Лянтор</t>
  </si>
  <si>
    <t xml:space="preserve">/var/www/mirka/data/www/mir-kultura.ru/components/com_rsform/uploads/oplata_konrisunkov/oplata_konrisunkov_Чек-2016-03-16-144073[1].jpg</t>
  </si>
  <si>
    <t xml:space="preserve">2016-03-18 19:38:30</t>
  </si>
  <si>
    <t xml:space="preserve">Богданова Елизавета Викторовна</t>
  </si>
  <si>
    <t xml:space="preserve">У открытого окна</t>
  </si>
  <si>
    <t xml:space="preserve">C:\konrisunkov\Обще_ср_12_14\konrisunkov_Богданова Елизавета У открытого окна.jpg</t>
  </si>
  <si>
    <t xml:space="preserve">2016-03-28 03:37:02</t>
  </si>
  <si>
    <t xml:space="preserve">Тихонова Екатерина Евгеньевна</t>
  </si>
  <si>
    <t xml:space="preserve">Лунная лошадь</t>
  </si>
  <si>
    <t xml:space="preserve">C:\konrisunkov\Обще_ср_12_14\konrisunkov_Тихонова Екатерина Евгеньевна 12 лет  Лунная лошадь Преподаватель Майдич Елена Николаевна.JPG</t>
  </si>
  <si>
    <t xml:space="preserve">2016-03-15 08:38:48</t>
  </si>
  <si>
    <t xml:space="preserve">Петрова Илона</t>
  </si>
  <si>
    <t xml:space="preserve">"Возвращение с рыбалки"</t>
  </si>
  <si>
    <t xml:space="preserve">C:\konrisunkov\Обще_ср_12_14\konrisunkov_Петрова Илона. 14 лет. Возвращение с рыбалки..jpg</t>
  </si>
  <si>
    <t xml:space="preserve">2016-03-17 15:54:59</t>
  </si>
  <si>
    <t xml:space="preserve">2016-03-17 03:20:29</t>
  </si>
  <si>
    <t xml:space="preserve">Никитина Виктория Евгеньевна</t>
  </si>
  <si>
    <t xml:space="preserve">Мир всему миру!</t>
  </si>
  <si>
    <t xml:space="preserve">C:\konrisunkov\Обще_м_8_11\konrisunkov_Никитина Виктория Евгеньевна МИР ВСЕМУ МИРУ 10 лет.jpg</t>
  </si>
  <si>
    <t xml:space="preserve">/var/www/mirka/data/www/mir-kultura.ru/components/com_rsform/uploads/oplata_konrisunkov/oplata_konrisunkov_1.jpg</t>
  </si>
  <si>
    <t xml:space="preserve">2016-03-31 10:25:55</t>
  </si>
  <si>
    <t xml:space="preserve">Ругиле Лэмэжите</t>
  </si>
  <si>
    <t xml:space="preserve">,Красивый мир</t>
  </si>
  <si>
    <t xml:space="preserve">C:\konrisunkov\Обще_м_8_11\konrisunkov_Ругиле Лэмэжите, Красивый мир.JPG</t>
  </si>
  <si>
    <t xml:space="preserve">Аушра Диджгалвене</t>
  </si>
  <si>
    <t xml:space="preserve">2016-03-15 08:43:18</t>
  </si>
  <si>
    <t xml:space="preserve">Филиппова Рита</t>
  </si>
  <si>
    <t xml:space="preserve">"Вместе с мамой не страшно"</t>
  </si>
  <si>
    <t xml:space="preserve">C:\konrisunkov\Обще_м_8_11\konrisunkov_Филипова Рита. 10 лет.Вместе с мамой не страшно..JPG</t>
  </si>
  <si>
    <t xml:space="preserve">2016-03-18 18:59:05</t>
  </si>
  <si>
    <t xml:space="preserve">Громова Аглая Андреевна</t>
  </si>
  <si>
    <t xml:space="preserve">Здравствуй лес, дремучий лес, полный сказок и чудес</t>
  </si>
  <si>
    <t xml:space="preserve">C:\konrisunkov\Обще_м_8_11\konrisunkov_Громова Аглая 9 лет здравствуй лес дремучий лес полный сказок и чудес.jpg</t>
  </si>
  <si>
    <t xml:space="preserve">2016-03-31 10:03:03</t>
  </si>
  <si>
    <t xml:space="preserve">Миколас Казанавичус</t>
  </si>
  <si>
    <t xml:space="preserve">В  единстве</t>
  </si>
  <si>
    <t xml:space="preserve">C:\konrisunkov\Обще_м_8_11\konrisunkov_Миколас Казанавичус, В  единстве.jpg</t>
  </si>
  <si>
    <t xml:space="preserve">2016-03-15 08:36:53</t>
  </si>
  <si>
    <t xml:space="preserve">Медведева Маргарита</t>
  </si>
  <si>
    <t xml:space="preserve">"Иркутск. Лодочная станция"</t>
  </si>
  <si>
    <t xml:space="preserve">C:\konrisunkov\Обще_ср_12_14\konrisunkov_Медведева Маргарита. 13 лет. Иркутск. Лодочная станция..jpg</t>
  </si>
  <si>
    <t xml:space="preserve">2016-03-18 15:15:13</t>
  </si>
  <si>
    <t xml:space="preserve">37.29.40.138</t>
  </si>
  <si>
    <t xml:space="preserve">Логинова Ольга Сергеевна</t>
  </si>
  <si>
    <t xml:space="preserve">На Аршане</t>
  </si>
  <si>
    <t xml:space="preserve">C:\konrisunkov\Обще_ср_12_14\konrisunkov_Логинова Ольга 12 лет НА АРШАНЕ.JPG</t>
  </si>
  <si>
    <t xml:space="preserve">Харьковская Олеся Леонидовна</t>
  </si>
  <si>
    <t xml:space="preserve">harkovskaya.olesya@mail.ru</t>
  </si>
  <si>
    <t xml:space="preserve">Муниципальное бюджетное общеобразовательное учреждение Большееланская средняя общеобразовательная школа</t>
  </si>
  <si>
    <t xml:space="preserve">Иркутская область, Усольский район</t>
  </si>
  <si>
    <t xml:space="preserve">Село Большая Елань</t>
  </si>
  <si>
    <t xml:space="preserve">/var/www/mirka/data/www/mir-kultura.ru/components/com_rsform/uploads/oplata_konrisunkov/oplata_konrisunkov_Квитанция об оплате. МБОУ Большееланская СОШ. Село Большая Елань.jpg</t>
  </si>
  <si>
    <t xml:space="preserve">номер операции 18601223</t>
  </si>
  <si>
    <t xml:space="preserve">2016-03-18 15:10:07</t>
  </si>
  <si>
    <t xml:space="preserve">Мясникова Ольга Вячеславовна</t>
  </si>
  <si>
    <t xml:space="preserve">Пришла весна</t>
  </si>
  <si>
    <t xml:space="preserve">C:\konrisunkov\Обще_ср_12_14\konrisunkov_Мясникова Ольга 14 лет ПРИШЛА ВЕСНА.JPG</t>
  </si>
  <si>
    <t xml:space="preserve">2016-03-18 15:00:52</t>
  </si>
  <si>
    <t xml:space="preserve">Султангареева Элина Альбертовна</t>
  </si>
  <si>
    <t xml:space="preserve">Чайки</t>
  </si>
  <si>
    <t xml:space="preserve">C:\konrisunkov\Обще_ср_12_14\konrisunkov_Султангареева Элина 12 лет ЧАЙКИ.jpg</t>
  </si>
  <si>
    <t xml:space="preserve">2016-03-18 06:26:45</t>
  </si>
  <si>
    <t xml:space="preserve">Художественные школы. Школы искусств. До 8 лет</t>
  </si>
  <si>
    <t xml:space="preserve">Божья-Воля Ангелина</t>
  </si>
  <si>
    <t xml:space="preserve">7 лет</t>
  </si>
  <si>
    <t xml:space="preserve">БУРНАЯ РЕКА</t>
  </si>
  <si>
    <t xml:space="preserve">C:/konrisunkov/ХШ_до_8/konrisunkov_Божья-Воля Ангелина 7лет БУРНАЯ РЕКА.Jpg</t>
  </si>
  <si>
    <t xml:space="preserve">2016-03-15 08:31:41</t>
  </si>
  <si>
    <t xml:space="preserve">Карелина Полина</t>
  </si>
  <si>
    <t xml:space="preserve">"Весна в переулке Осеннем"</t>
  </si>
  <si>
    <t xml:space="preserve">C:\konrisunkov\ХШ_ср_12_14\konrisunkov_Карелина Полина. 13 лет. Весна в переулке Осеннем..jpg</t>
  </si>
  <si>
    <t xml:space="preserve">2016-03-22 08:37:53</t>
  </si>
  <si>
    <t xml:space="preserve">Илюшина Эльвира Сергеевна</t>
  </si>
  <si>
    <t xml:space="preserve">Свежий ветер</t>
  </si>
  <si>
    <t xml:space="preserve">C:\konrisunkov\ХШ_ср_12_14\konrisunkov_Илюшина Эльвира Сергеевна 13 лет Свежий ветер.JPG</t>
  </si>
  <si>
    <t xml:space="preserve">2016-03-16 13:04:03</t>
  </si>
  <si>
    <t xml:space="preserve">Резникова Виктория</t>
  </si>
  <si>
    <t xml:space="preserve">Радость</t>
  </si>
  <si>
    <t xml:space="preserve">C:\konrisunkov\ХШ_м_8_11\konrisunkov_Резникова Виктория 9 лет Радость.JPG</t>
  </si>
  <si>
    <t xml:space="preserve">/var/www/mirka/data/www/mir-kultura.ru/components/com_rsform/uploads/oplata_konrisunkov/oplata_konrisunkov_SDC13427.JPG</t>
  </si>
  <si>
    <t xml:space="preserve">2016-03-15 07:59:59</t>
  </si>
  <si>
    <t xml:space="preserve">Ермакова Маша</t>
  </si>
  <si>
    <t xml:space="preserve">"Встреча"</t>
  </si>
  <si>
    <t xml:space="preserve">C:\konrisunkov\ХШ_ср_12_14\konrisunkov_Ермакова Маша. 12 лет. Встреча..jpg</t>
  </si>
  <si>
    <t xml:space="preserve">2016-03-11 00:30:06</t>
  </si>
  <si>
    <t xml:space="preserve">Акулова Мира Сергеевна</t>
  </si>
  <si>
    <t xml:space="preserve">Дети за мир</t>
  </si>
  <si>
    <t xml:space="preserve">C:\konrisunkov\ХШ_м_8_11\konrisunkov_Акулова Мира 10 лет Мир в руках детей.JPG</t>
  </si>
  <si>
    <t xml:space="preserve">/var/www/mirka/data/www/mir-kultura.ru/components/com_rsform/uploads/oplata_konrisunkov/oplata_konrisunkov_Акулова.pdf</t>
  </si>
  <si>
    <t xml:space="preserve">24.02.2016</t>
  </si>
  <si>
    <t xml:space="preserve">2016-03-07 04:25:03</t>
  </si>
  <si>
    <t xml:space="preserve">Черных Анна Викторовна</t>
  </si>
  <si>
    <t xml:space="preserve">Мелодия Весны</t>
  </si>
  <si>
    <t xml:space="preserve">C:\konrisunkov\ХШ_стар_15_18\konrisunkov_Черных Анна Викторовна Мелодия Весны 16 лет.JPG</t>
  </si>
  <si>
    <t xml:space="preserve">Пономарёва Любовь Иннокентьевна</t>
  </si>
  <si>
    <t xml:space="preserve">2016-03-18 06:19:49</t>
  </si>
  <si>
    <t xml:space="preserve">Молокова Дарья Николаевна</t>
  </si>
  <si>
    <t xml:space="preserve">БУКЕТ МИРА И ДОБРА</t>
  </si>
  <si>
    <t xml:space="preserve">C:\konrisunkov\ХШ_м_8_11\konrisunkov_Молокова Дарья 9лет БУКЕТ МИРА И ДОБРА.jpg</t>
  </si>
  <si>
    <t xml:space="preserve">2016-03-15 08:26:54</t>
  </si>
  <si>
    <t xml:space="preserve">Сарина Алина</t>
  </si>
  <si>
    <t xml:space="preserve">"У Ангары"</t>
  </si>
  <si>
    <t xml:space="preserve">C:\konrisunkov\ХШ_ср_12_14\konrisunkov_Сарина Алина. 14 лет. У Ангары..JPG</t>
  </si>
  <si>
    <t xml:space="preserve">Маршалкина Людмила Владимировна</t>
  </si>
  <si>
    <t xml:space="preserve">2016-03-17 09:12:13</t>
  </si>
  <si>
    <t xml:space="preserve">91.234.174.218</t>
  </si>
  <si>
    <t xml:space="preserve">Галчанская Ирина</t>
  </si>
  <si>
    <t xml:space="preserve">из серии ЗАРИСОВКИ О ХУДОЖЕСТВЕННОЙ ШКОЛЕ РИСУЕМ ВЕСНУ</t>
  </si>
  <si>
    <t xml:space="preserve">C:\konrisunkov\ХШ_ср_12_14\konrisunkov_Галчанская  Ирина 14 лет  из серии Зарисовки о художественной школе РИСУЕМ ПОРТРЕТЫ .jpg</t>
  </si>
  <si>
    <t xml:space="preserve">Терехова Галина Валентиновна</t>
  </si>
  <si>
    <t xml:space="preserve">artgalka@rambler.ru</t>
  </si>
  <si>
    <t xml:space="preserve">Муниципальное бюджетное учреждение дополнительного образования "Детская художественная школа №2"</t>
  </si>
  <si>
    <t xml:space="preserve">Иркутская обл.</t>
  </si>
  <si>
    <t xml:space="preserve">город Ангарск</t>
  </si>
  <si>
    <t xml:space="preserve">/var/www/mirka/data/www/mir-kultura.ru/components/com_rsform/uploads/oplata_konrisunkov/oplata_konrisunkov_чек оплаты за конкурс.jpg</t>
  </si>
  <si>
    <t xml:space="preserve">2016-03-07 04:20:47</t>
  </si>
  <si>
    <t xml:space="preserve">Подымахина Софья Сергеевна</t>
  </si>
  <si>
    <t xml:space="preserve">На площадке танцевальной</t>
  </si>
  <si>
    <t xml:space="preserve">C:\konrisunkov\ХШ_стар_15_18\konrisunkov_Подымахина Софья Сергеевна На площадке танцевальной 15 лет.JPG</t>
  </si>
  <si>
    <t xml:space="preserve">2016-03-17 06:09:48</t>
  </si>
  <si>
    <t xml:space="preserve">95.189.54.110</t>
  </si>
  <si>
    <t xml:space="preserve">Ашырова Сабрина Ахмедовна</t>
  </si>
  <si>
    <t xml:space="preserve">МОЙ ДВОР.</t>
  </si>
  <si>
    <t xml:space="preserve">C:\konrisunkov\ХШ_ср_12_14\konrisunkov_Ашырова Сабрина. 14 лет. МОЙ ДВОР. МБУ ДО Школа искусств №1. Усть-Илимск. DSCN2940.JPG</t>
  </si>
  <si>
    <t xml:space="preserve">Шоболова Оксана Петровна</t>
  </si>
  <si>
    <t xml:space="preserve">lelkaminka@gmail.com</t>
  </si>
  <si>
    <t xml:space="preserve">МБУ ДО "Школа искусств №1"</t>
  </si>
  <si>
    <t xml:space="preserve">город Усть-Илимск</t>
  </si>
  <si>
    <t xml:space="preserve">2016-03-16 12:21:40</t>
  </si>
  <si>
    <t xml:space="preserve">Бессонова Валерия   Сергеевна</t>
  </si>
  <si>
    <t xml:space="preserve">В добрые руки</t>
  </si>
  <si>
    <t xml:space="preserve">C:\konrisunkov\ХШ_стар_15_18\Бессонова Валерия, 15лет - В добрые руки.jpg</t>
  </si>
  <si>
    <t xml:space="preserve">/var/www/mirka/data/www/mir-kultura.ru/components/com_rsform/uploads/oplata_konrisunkov/oplata_konrisunkov_SDC13416.jpg</t>
  </si>
  <si>
    <t xml:space="preserve">2016-03-17 03:23:44</t>
  </si>
  <si>
    <t xml:space="preserve">Сонина Дарья Сергеевна</t>
  </si>
  <si>
    <t xml:space="preserve">Мы за мир на земле!</t>
  </si>
  <si>
    <t xml:space="preserve">C:\konrisunkov\Обще_ср_12_14\konrisunkov_Сонина Дарья Сергеевна МЫ ЗА МИР НА ЗЕМЛЕ 12 лет.jpg</t>
  </si>
  <si>
    <t xml:space="preserve">/var/www/mirka/data/www/mir-kultura.ru/components/com_rsform/uploads/oplata_konrisunkov/oplata_konrisunkov_3.jpg</t>
  </si>
  <si>
    <t xml:space="preserve">2016-03-25 14:17:55</t>
  </si>
  <si>
    <t xml:space="preserve">Соловьёва Валерия</t>
  </si>
  <si>
    <t xml:space="preserve">Иркутский дворик</t>
  </si>
  <si>
    <t xml:space="preserve">C:\konrisunkov\ХШ_стар_15_18\konrisunkov_Соловьёва Валерия 15лет Иркутский дворик.JPG</t>
  </si>
  <si>
    <t xml:space="preserve">2016-03-18 10:39:24</t>
  </si>
  <si>
    <t xml:space="preserve">Гаврилкина Анна Андреевна</t>
  </si>
  <si>
    <t xml:space="preserve">Зимняя прогулка</t>
  </si>
  <si>
    <t xml:space="preserve">C:\konrisunkov\ХШ_стар_15_18\konrisunkov_Гаврилкина Анна 15 лет ЗИМНЯЯ ПРОГУЛКА.jpg</t>
  </si>
  <si>
    <t xml:space="preserve">2016-03-17 03:51:39</t>
  </si>
  <si>
    <t xml:space="preserve">Петух Екатерина</t>
  </si>
  <si>
    <t xml:space="preserve">Ах, как прекрасен этот мир, И как прекрасны эти травы, Поля, луга и тень дубравы</t>
  </si>
  <si>
    <t xml:space="preserve">C:\konrisunkov\ХШ_стар_15_18\konrisunkov_Петух Екатерина_16лет_Ах, как прекрасен этот мир, И как прекрасны эти травы, Поля, луга и тень дубравы,.JPG</t>
  </si>
  <si>
    <t xml:space="preserve">Трифонова Ольга Владимировна</t>
  </si>
  <si>
    <t xml:space="preserve">/var/www/mirka/data/www/mir-kultura.ru/components/com_rsform/uploads/oplata_konrisunkov/oplata_konrisunkov_002.jpg</t>
  </si>
  <si>
    <t xml:space="preserve">2016-03-16 12:57:23</t>
  </si>
  <si>
    <t xml:space="preserve">Компаниец Анастасия Андреевна</t>
  </si>
  <si>
    <t xml:space="preserve">Доброта спасет...</t>
  </si>
  <si>
    <t xml:space="preserve">C:\konrisunkov\ХШ_ср_12_14\konrisunkov_Компаниец Анастасия 13 лет Доброта спасет.JPG</t>
  </si>
  <si>
    <t xml:space="preserve">/var/www/mirka/data/www/mir-kultura.ru/components/com_rsform/uploads/oplata_konrisunkov/oplata_konrisunkov_SDC13425.JPG</t>
  </si>
  <si>
    <t xml:space="preserve">2016-03-18 10:05:47</t>
  </si>
  <si>
    <t xml:space="preserve">Поздеева Диана Михайловна</t>
  </si>
  <si>
    <t xml:space="preserve">ГОРОД МОЕГО ДЕТСТВА</t>
  </si>
  <si>
    <t xml:space="preserve">C:\konrisunkov\ХШ_м_8_11\konrisunkov_Поздеева Диана 8лет ГОРОДОК МОЕГО ДЕТСТВА.jpg</t>
  </si>
  <si>
    <t xml:space="preserve">Чеканова Полина Юрьевна</t>
  </si>
  <si>
    <t xml:space="preserve">Chekanov1981@inbox.ru</t>
  </si>
  <si>
    <t xml:space="preserve">2016-03-18 10:02:25</t>
  </si>
  <si>
    <t xml:space="preserve">Залевина Ксения Руслановна</t>
  </si>
  <si>
    <t xml:space="preserve">ЛЮБИМЫЙ ПРАЗДНИК</t>
  </si>
  <si>
    <t xml:space="preserve">C:/konrisunkov/ХШ_до_8/konrisunkov_Залевина Ксения  7лет ЛЮБИМЫЙ ПРАЗДНИК.JPG</t>
  </si>
  <si>
    <t xml:space="preserve">2016-03-15 08:13:37</t>
  </si>
  <si>
    <t xml:space="preserve">178.184.34.113</t>
  </si>
  <si>
    <t xml:space="preserve">Преловская Анастасия Сергеевна</t>
  </si>
  <si>
    <t xml:space="preserve">Мир во всем Мире</t>
  </si>
  <si>
    <t xml:space="preserve">C:\konrisunkov\ХШ_ср_12_14\konrisunkov_Преловская Анастасия 14 лет МИР ВО ВСЕМ МИРЕ.jpg</t>
  </si>
  <si>
    <t xml:space="preserve">Ефременко Анастасия Николаевна</t>
  </si>
  <si>
    <t xml:space="preserve">rdmsh@mail.ru</t>
  </si>
  <si>
    <t xml:space="preserve">Муниципальное бюджетное учреждение дополнительного образования Районная детская школа искусств имени А.Ф. Зонхоева</t>
  </si>
  <si>
    <t xml:space="preserve">Иркутская область, Аларский район</t>
  </si>
  <si>
    <t xml:space="preserve">поселок Кутулик</t>
  </si>
  <si>
    <t xml:space="preserve">/var/www/mirka/data/www/mir-kultura.ru/components/com_rsform/uploads/oplata_konrisunkov/oplata_konrisunkov_IMG_20160315_131547.jpg</t>
  </si>
  <si>
    <t xml:space="preserve">2016-03-16 11:56:41</t>
  </si>
  <si>
    <t xml:space="preserve">Хужаяхметов Рафаэль Эльбердович </t>
  </si>
  <si>
    <t xml:space="preserve"> лесные жители</t>
  </si>
  <si>
    <t xml:space="preserve">C:\konrisunkov\ХШ_м_8_11\konrisunkov_Хужаяхметов Рафаэль Эльбердович 7лет лесные жители.jpg</t>
  </si>
  <si>
    <t xml:space="preserve">Узбекова Светлана Мударисовна</t>
  </si>
  <si>
    <t xml:space="preserve">/var/www/mirka/data/www/mir-kultura.ru/components/com_rsform/uploads/oplata_konrisunkov/oplata_konrisunkov_Чек-2016-03-16-165879[1].jpg</t>
  </si>
  <si>
    <t xml:space="preserve">2016-03-16 13:00:45</t>
  </si>
  <si>
    <t xml:space="preserve">Радаев Иван Васильевич</t>
  </si>
  <si>
    <t xml:space="preserve">Мама Лето Счастье</t>
  </si>
  <si>
    <t xml:space="preserve">C:\konrisunkov\ХШ_м_8_11\konrisunkov_Радаев Иван 8 лет Мама Лета Счастье.JPG</t>
  </si>
  <si>
    <t xml:space="preserve">/var/www/mirka/data/www/mir-kultura.ru/components/com_rsform/uploads/oplata_konrisunkov/oplata_konrisunkov_SDC13426.JPG</t>
  </si>
  <si>
    <t xml:space="preserve">2016-03-18 10:08:59</t>
  </si>
  <si>
    <t xml:space="preserve">Фуфачева Злата Константиновна</t>
  </si>
  <si>
    <t xml:space="preserve">5 лет</t>
  </si>
  <si>
    <t xml:space="preserve">ПУСТЬ ВСЕГДА БУДЕТ СОЛНЦЕ</t>
  </si>
  <si>
    <t xml:space="preserve">C:/konrisunkov/ХШ_до_8/konrisunkov_Фуфачёва Злата 5лет ПУСТЬ ВСЕГДА БУДЕТ СОЛНЦЕ.jpg</t>
  </si>
  <si>
    <t xml:space="preserve">2016-03-25 14:03:44</t>
  </si>
  <si>
    <t xml:space="preserve">Исакова Елизавета</t>
  </si>
  <si>
    <t xml:space="preserve">Военное детство</t>
  </si>
  <si>
    <t xml:space="preserve">C:\konrisunkov\ХШ_м_8_11\konrisunkov_Исакова Лиза 11 лет Военное детство.JPG</t>
  </si>
  <si>
    <t xml:space="preserve">Колобова Татьяна Леонидовна</t>
  </si>
  <si>
    <t xml:space="preserve">2016-03-16 11:05:44</t>
  </si>
  <si>
    <t xml:space="preserve">Белых София Антоновна</t>
  </si>
  <si>
    <t xml:space="preserve"> 6 лет</t>
  </si>
  <si>
    <t xml:space="preserve">Путешествие в Африку</t>
  </si>
  <si>
    <t xml:space="preserve">C:/konrisunkov/ХШ_до_8/konrisunkov_Путешествие в Африку Белых София Антоновна 6 лет.jpg</t>
  </si>
  <si>
    <t xml:space="preserve">/var/www/mirka/data/www/mir-kultura.ru/components/com_rsform/uploads/oplata_konrisunkov/oplata_konrisunkov_Чек-2016-03-16-160897[1].jpg</t>
  </si>
  <si>
    <t xml:space="preserve">2016-03-22 07:43:03</t>
  </si>
  <si>
    <t xml:space="preserve">Шестакова Екатерина Сергеевна</t>
  </si>
  <si>
    <t xml:space="preserve">Под дождем</t>
  </si>
  <si>
    <t xml:space="preserve">C:\konrisunkov\ХШ_ср_12_14\konrisunkov_Шестакова Екатерина Сергеевна 12 лет Под дождем.JPG</t>
  </si>
  <si>
    <t xml:space="preserve">Подгузов Александр Иванович</t>
  </si>
  <si>
    <t xml:space="preserve">2016-03-07 04:46:35</t>
  </si>
  <si>
    <t xml:space="preserve">Чащина Мария Дмитриевна</t>
  </si>
  <si>
    <t xml:space="preserve">Весенние качели</t>
  </si>
  <si>
    <t xml:space="preserve">C:\konrisunkov\ХШ_стар_15_18\konrisunkov_Чащина Мария Дмитриевна Весенние качели 16 лет.jpg</t>
  </si>
  <si>
    <t xml:space="preserve">2016-03-17 06:14:33</t>
  </si>
  <si>
    <t xml:space="preserve">Болохонова Наталья Александровна</t>
  </si>
  <si>
    <t xml:space="preserve">ДЕНЬ ПРИКЛЮЧЕНИЙ</t>
  </si>
  <si>
    <t xml:space="preserve">C:\konrisunkov\ХШ_ср_12_14\konrisunkov_Болохонова Наталья.13 лет. ДЕНЬ ПРИКЛЮЧЕНИЙ.  МБУ ДО Школа искусств №1. DSCN2944.JPG</t>
  </si>
  <si>
    <t xml:space="preserve">2016-03-22 07:46:28</t>
  </si>
  <si>
    <t xml:space="preserve">Витохин Артемий Александрович</t>
  </si>
  <si>
    <t xml:space="preserve">Вечерний свет</t>
  </si>
  <si>
    <t xml:space="preserve">C:\konrisunkov\ХШ_ср_12_14\konrisunkov_Витохин Артемий Александрович 12 лет Вечерний свет.JPG</t>
  </si>
  <si>
    <t xml:space="preserve">2016-03-17 05:18:07</t>
  </si>
  <si>
    <t xml:space="preserve">92.126.11.185</t>
  </si>
  <si>
    <t xml:space="preserve">Красноштанова Анастасия Сергеевна</t>
  </si>
  <si>
    <t xml:space="preserve">Больше не выстрелит</t>
  </si>
  <si>
    <t xml:space="preserve">C:\konrisunkov\ХШ_ср_12_14\konrisunkov_Красноштанова Анастасия 12 лет, Больше не выстрелит (Плакина О.В.преп.) .jpg</t>
  </si>
  <si>
    <t xml:space="preserve">Плакина Оксана Владимировна</t>
  </si>
  <si>
    <t xml:space="preserve">dshi-kirensk@mail.ru</t>
  </si>
  <si>
    <t xml:space="preserve">Муниципальное казённое образовательное учреждение дополнительного образования  «Детская школа искусств им. А.В. Кузакова г. Киренска»</t>
  </si>
  <si>
    <t xml:space="preserve">город Киренск</t>
  </si>
  <si>
    <t xml:space="preserve">/var/www/mirka/data/www/mir-kultura.ru/components/com_rsform/uploads/oplata_konrisunkov/oplata_konrisunkov_чек Красноштанова А. Мир через культуру (Плакина О.В. преп.).jpg</t>
  </si>
  <si>
    <t xml:space="preserve">2016-03-18 06:50:46</t>
  </si>
  <si>
    <t xml:space="preserve">92.124.47.175</t>
  </si>
  <si>
    <t xml:space="preserve">Кокорин Кирилл Сергеевич</t>
  </si>
  <si>
    <t xml:space="preserve">Дети за мир во всём мире!</t>
  </si>
  <si>
    <t xml:space="preserve">C:\konrisunkov\ХШ_м_8_11\konrisunkov_Кокорин Кирилл 11 лет ДЕТИ ЗА МИР ВО ВСЁМ МИРЕ.JPG</t>
  </si>
  <si>
    <t xml:space="preserve">Кураптева Мария Эдуардовна</t>
  </si>
  <si>
    <t xml:space="preserve">shcolahud1@mail.ru</t>
  </si>
  <si>
    <t xml:space="preserve">Муниципальное бюджетное учреждение дополнительного образования "Детская художественная школа № 1 г.Черемхово"</t>
  </si>
  <si>
    <t xml:space="preserve">г.Черемхово</t>
  </si>
  <si>
    <t xml:space="preserve">/var/www/mirka/data/www/mir-kultura.ru/components/com_rsform/uploads/oplata_konrisunkov/oplata_konrisunkov_чек об оплате конкурса.jpg</t>
  </si>
  <si>
    <t xml:space="preserve">2016-03-18 06:31:00</t>
  </si>
  <si>
    <t xml:space="preserve">Изгагина Анна Михайловна</t>
  </si>
  <si>
    <t xml:space="preserve">ПРОГУЛКА ПО ЗИМНЕМУ ЛЕСУ</t>
  </si>
  <si>
    <t xml:space="preserve">C:\konrisunkov\ХШ_м_8_11\konrisunkov_Изгагина Анна 8лет ПРОГУЛКА ПО ЗИМНЕМУ ЛЕСУ.jpg</t>
  </si>
  <si>
    <t xml:space="preserve">Третьякова Александра</t>
  </si>
  <si>
    <t xml:space="preserve">"Моя большая семья"</t>
  </si>
  <si>
    <t xml:space="preserve">C:\konrisunkov\ХШ_ср_12_14\konrisunkov_Третьякова Александра.      12 лет. Моя большая семья..jpg</t>
  </si>
  <si>
    <t xml:space="preserve">2016-03-07 04:17:45</t>
  </si>
  <si>
    <t xml:space="preserve">Марфицина Алина Павловна</t>
  </si>
  <si>
    <t xml:space="preserve">Моя лошадь Ночка</t>
  </si>
  <si>
    <t xml:space="preserve">C:\konrisunkov\ХШ_ср_12_14\konrisunkov_Марфицина Алина Павловна Моя лошадь Ночка 12 лет.jpg</t>
  </si>
  <si>
    <t xml:space="preserve">2016-03-31 09:32:58</t>
  </si>
  <si>
    <t xml:space="preserve">Нандас Балтрушайтис</t>
  </si>
  <si>
    <t xml:space="preserve"> Дома будущего</t>
  </si>
  <si>
    <t xml:space="preserve">C:\konrisunkov\Обще_м_8_11\konrisunkov_Нандас Балтрушайтис, Дома будущего.JPG</t>
  </si>
  <si>
    <t xml:space="preserve">Вита Жабараускайте</t>
  </si>
  <si>
    <t xml:space="preserve">2016-03-25 14:08:02</t>
  </si>
  <si>
    <t xml:space="preserve">Кремерс Александра</t>
  </si>
  <si>
    <t xml:space="preserve">Рыбалка</t>
  </si>
  <si>
    <t xml:space="preserve">C:\konrisunkov\ХШ_ср_12_14\konrisunkov_Кремерс Александра 13 лет Рыбалка.JPG</t>
  </si>
  <si>
    <t xml:space="preserve">Соколовская Дарья Васильевна</t>
  </si>
  <si>
    <t xml:space="preserve">2016-03-28 03:35:13</t>
  </si>
  <si>
    <t xml:space="preserve">Швалова Анна Александровна</t>
  </si>
  <si>
    <t xml:space="preserve">мамино детство</t>
  </si>
  <si>
    <t xml:space="preserve">C:\konrisunkov\Обще_м_8_11\konrisunkov_Швалова Анна Александровна 9 лет Мамино детство Преподаватель Галяткина Н.И..JPG</t>
  </si>
  <si>
    <t xml:space="preserve">2016-03-28 03:08:33</t>
  </si>
  <si>
    <t xml:space="preserve">Созинова Ксения Андреевна</t>
  </si>
  <si>
    <t xml:space="preserve">Мое лето</t>
  </si>
  <si>
    <t xml:space="preserve">C:\konrisunkov\Обще_м_8_11\konrisunkov_Созинова Ксения Андреевна моё лето 10 лет Преподаватель Грицких Е.Е..JPG</t>
  </si>
  <si>
    <t xml:space="preserve">2016-03-18 07:16:33</t>
  </si>
  <si>
    <t xml:space="preserve">80.73.72.66</t>
  </si>
  <si>
    <t xml:space="preserve">Соловьева Айыына Николаевна</t>
  </si>
  <si>
    <t xml:space="preserve">Доброта - основа мира на земле</t>
  </si>
  <si>
    <t xml:space="preserve">C:\konrisunkov\Обще_м_8_11\konrisunkov_Соловьева Айыына 9 лет МОЙ ВЕРНЫЙ ДРУГ.jpg</t>
  </si>
  <si>
    <t xml:space="preserve">Миронова Светлана Степановна</t>
  </si>
  <si>
    <t xml:space="preserve">hatassy@yaguo.ru</t>
  </si>
  <si>
    <t xml:space="preserve">МОБУ "Хатасская СОШ имени П.Н. и Н.Е. Самсоновых" ГО "город Якутск"</t>
  </si>
  <si>
    <t xml:space="preserve">Республика Саха (Якутия)</t>
  </si>
  <si>
    <t xml:space="preserve">г. Якутск с. Хатассы</t>
  </si>
  <si>
    <t xml:space="preserve">/var/www/mirka/data/www/mir-kultura.ru/components/com_rsform/uploads/oplata_konrisunkov/oplata_konrisunkov_чек 001.jpg</t>
  </si>
  <si>
    <t xml:space="preserve">2016-03-17 08:49:51</t>
  </si>
  <si>
    <t xml:space="preserve">Пробст Анна</t>
  </si>
  <si>
    <t xml:space="preserve">ДЕТСКИЕ ГЛАЗА</t>
  </si>
  <si>
    <t xml:space="preserve">C:\konrisunkov\ХШ_ср_12_14\konrisunkov_Пробст Анна 12 лет ДЕТСКИЕ ГЛАЗА.jpg</t>
  </si>
  <si>
    <t xml:space="preserve">Имедеев Александр Анатольевич</t>
  </si>
  <si>
    <t xml:space="preserve">arschool2@bk.ru</t>
  </si>
  <si>
    <t xml:space="preserve">2016-03-17 14:13:07</t>
  </si>
  <si>
    <t xml:space="preserve">128.74.123.122</t>
  </si>
  <si>
    <t xml:space="preserve">Романенко Виктория </t>
  </si>
  <si>
    <t xml:space="preserve">Отдадим хорошим людям</t>
  </si>
  <si>
    <t xml:space="preserve">C:\konrisunkov\Обще_м_8_11\konrisunkov_Романенко Виктория 7 лет Отдадим хорошим людям.jpg</t>
  </si>
  <si>
    <t xml:space="preserve">Кузнецова Лариса Ивановна</t>
  </si>
  <si>
    <t xml:space="preserve">kuznetsova21@bk.ru</t>
  </si>
  <si>
    <t xml:space="preserve">МБУДО г. Иркутска Центр детского творчества, МБОУ г. Иркутска СОШ 32</t>
  </si>
  <si>
    <t xml:space="preserve">/var/www/mirka/data/www/mir-kultura.ru/components/com_rsform/uploads/oplata_konrisunkov/oplata_konrisunkov_оплата Романенко Виктория 7 лет Отдадим хорошим людям.docx</t>
  </si>
  <si>
    <t xml:space="preserve">2016-03-16 09:24:05</t>
  </si>
  <si>
    <t xml:space="preserve">Шаброва Юлия Алексеевна</t>
  </si>
  <si>
    <t xml:space="preserve">На лесной поляне</t>
  </si>
  <si>
    <t xml:space="preserve">C:\konrisunkov\ХШ_ср_12_14\konrisunkov_Шаброва Юлия 13 лет На лесной поляне (Бирюк В.В. преп.) .JPG</t>
  </si>
  <si>
    <t xml:space="preserve">Бирюк Валентина Викторовна</t>
  </si>
  <si>
    <t xml:space="preserve">/var/www/mirka/data/www/mir-kultura.ru/components/com_rsform/uploads/oplata_konrisunkov/oplata_konrisunkov_чек Шаброва Юлия Мир через культуру (Бирюк В.В. преп.).jpg</t>
  </si>
  <si>
    <t xml:space="preserve">2016-03-31 09:45:11</t>
  </si>
  <si>
    <t xml:space="preserve">Юстина Каванаускайте</t>
  </si>
  <si>
    <t xml:space="preserve"> Крылья свободы</t>
  </si>
  <si>
    <t xml:space="preserve">C:\konrisunkov\Обще_м_8_11\konrisunkov_Юстина Каванаускайте, Крылья свободы.JPG</t>
  </si>
  <si>
    <t xml:space="preserve">2016-03-28 03:10:14</t>
  </si>
  <si>
    <t xml:space="preserve">Тетерина Юлия Евгеньевна</t>
  </si>
  <si>
    <t xml:space="preserve">Весна</t>
  </si>
  <si>
    <t xml:space="preserve">C:\konrisunkov\Обще_м_8_11\konrisunkov_Тетерина Юлия Евгеньевна 11 лет Весна_Воронова Л.П..JPG</t>
  </si>
  <si>
    <t xml:space="preserve">2016-03-28 02:54:08</t>
  </si>
  <si>
    <t xml:space="preserve">Заливина Дарья Александровна</t>
  </si>
  <si>
    <t xml:space="preserve">Лесная фея</t>
  </si>
  <si>
    <t xml:space="preserve">C:\konrisunkov\Обще_м_8_11\konrisunkov_Заливина Дарья Александровна 11 лет Лесная фея Преподаватель Майдич Е.Н,.JPG</t>
  </si>
  <si>
    <t xml:space="preserve">2016-03-18 02:27:48</t>
  </si>
  <si>
    <t xml:space="preserve">Локтионова Софья Ивановна</t>
  </si>
  <si>
    <t xml:space="preserve">Земля - наш общий дом!</t>
  </si>
  <si>
    <t xml:space="preserve">C:\konrisunkov\ХШ_м_8_11\konrisunkov_Локтионова Софья 10 лет ЗЕМЛЯ - НАШ ОБЩИЙ ДОМ!!.JPG</t>
  </si>
  <si>
    <t xml:space="preserve">Кураптева Тамара Петровна</t>
  </si>
  <si>
    <t xml:space="preserve">2016-03-17 06:11:03</t>
  </si>
  <si>
    <t xml:space="preserve">Кузакова Дарья Николаевна</t>
  </si>
  <si>
    <t xml:space="preserve">C:\konrisunkov\ХШ_м_8_11\konrisunkov_Кузакова Дарья, 10 лет,Как прекрасен этот мир пр. Спиридонова ИА.JPG</t>
  </si>
  <si>
    <t xml:space="preserve">Спиридонова Инна Алексеевна</t>
  </si>
  <si>
    <t xml:space="preserve">/var/www/mirka/data/www/mir-kultura.ru/components/com_rsform/uploads/oplata_konrisunkov/oplata_konrisunkov_чек Кузакова Дарья  Мир через культуру.jpg</t>
  </si>
  <si>
    <t xml:space="preserve">2016-03-16 12:53:55</t>
  </si>
  <si>
    <t xml:space="preserve">Компаниец Анастасия Михайловна</t>
  </si>
  <si>
    <t xml:space="preserve">Весна в Сургуте</t>
  </si>
  <si>
    <t xml:space="preserve">C:\konrisunkov\ХШ_м_8_11\konrisunkov_Компаниец Анастасия 10 лет Весна в Сургуте.JPG</t>
  </si>
  <si>
    <t xml:space="preserve">/var/www/mirka/data/www/mir-kultura.ru/components/com_rsform/uploads/oplata_konrisunkov/oplata_konrisunkov_SDC13424.JPG</t>
  </si>
  <si>
    <t xml:space="preserve">2016-03-18 06:17:04</t>
  </si>
  <si>
    <t xml:space="preserve">Сафронова Мария Константиновна</t>
  </si>
  <si>
    <t xml:space="preserve">СОХРАНИМ ПЛАНЕТУ ЖИВОЙ</t>
  </si>
  <si>
    <t xml:space="preserve">C:\konrisunkov\ХШ_м_8_11\konrisunkov_Сафронова  Мария 10лет СОХРАНИМ ПЛАНЕТУ ЖИВОЙ.jpg</t>
  </si>
  <si>
    <t xml:space="preserve">2016-03-18 06:42:45</t>
  </si>
  <si>
    <t xml:space="preserve">Болотова Виктория Павловна</t>
  </si>
  <si>
    <t xml:space="preserve">МОЯ СЕМЬЯ</t>
  </si>
  <si>
    <t xml:space="preserve">C:/konrisunkov/ХШ_до_8/konrisunkov_Болотова Виктория 8лет МОЯ СЕМЬЯ.JPG</t>
  </si>
  <si>
    <t xml:space="preserve">2016-03-17 02:48:28</t>
  </si>
  <si>
    <t xml:space="preserve">Снитко Артур</t>
  </si>
  <si>
    <t xml:space="preserve">Подснежники</t>
  </si>
  <si>
    <t xml:space="preserve">C:\konrisunkov\ХШ_м_8_11\konrisunkov_Снитко Артур 10 лет- Подснежники.JPG</t>
  </si>
  <si>
    <t xml:space="preserve">2016-03-11 01:05:56</t>
  </si>
  <si>
    <t xml:space="preserve">Шхалахова Полина Ильинична</t>
  </si>
  <si>
    <t xml:space="preserve">Дружба навсегда</t>
  </si>
  <si>
    <t xml:space="preserve">C:/konrisunkov/ХШ_до_8/konrisunkov_Шхалахова Полина 7лет  Мой друг.jpg</t>
  </si>
  <si>
    <t xml:space="preserve">/var/www/mirka/data/www/mir-kultura.ru/components/com_rsform/uploads/oplata_konrisunkov/oplata_konrisunkov_Шхалахова.pdf</t>
  </si>
  <si>
    <t xml:space="preserve">28.02.2016</t>
  </si>
  <si>
    <t xml:space="preserve">2016-03-18 10:15:26</t>
  </si>
  <si>
    <t xml:space="preserve">Мамонтова Вера Олеговна</t>
  </si>
  <si>
    <t xml:space="preserve">6 лет</t>
  </si>
  <si>
    <t xml:space="preserve">БАБОЧКИ-КРАСАВИЦЫ</t>
  </si>
  <si>
    <t xml:space="preserve">C:/konrisunkov/ХШ_до_8/konrisunkov_Мамонтова Вероника 6лет БАБОЧКИ-КРАСАВИЦЫ.jpg</t>
  </si>
  <si>
    <t xml:space="preserve">2016-03-16 07:25:20</t>
  </si>
  <si>
    <t xml:space="preserve">Самсонова Софья Сергеевна</t>
  </si>
  <si>
    <t xml:space="preserve">На окошке</t>
  </si>
  <si>
    <t xml:space="preserve">C:\konrisunkov\ХШ_м_8_11\konrisunkov_Самсонова Софья 10 лет На окошке.JPG</t>
  </si>
  <si>
    <t xml:space="preserve">Мокроусова Ольга Александровна</t>
  </si>
  <si>
    <t xml:space="preserve">2016-03-11 00:48:01</t>
  </si>
  <si>
    <t xml:space="preserve">Пошивайлова Елизавета Евгеньевна</t>
  </si>
  <si>
    <t xml:space="preserve">Мы дружим давно</t>
  </si>
  <si>
    <t xml:space="preserve">C:\konrisunkov\ХШ_м_8_11\konrisunkov_Пошивайлова Елизавета 8 лет  Мы дружим давно.JPG</t>
  </si>
  <si>
    <t xml:space="preserve">/var/www/mirka/data/www/mir-kultura.ru/components/com_rsform/uploads/oplata_konrisunkov/oplata_konrisunkov_Пошивайлова .pdf</t>
  </si>
  <si>
    <t xml:space="preserve">06.02.2016</t>
  </si>
  <si>
    <t xml:space="preserve">2016-03-18 10:12:05</t>
  </si>
  <si>
    <t xml:space="preserve">Чеканова Ангелина Александровна</t>
  </si>
  <si>
    <t xml:space="preserve">МИР МОИМИ ГЛАЗАМИ</t>
  </si>
  <si>
    <t xml:space="preserve">C:\konrisunkov\ХШ_м_8_11\konrisunkov_Чеканова Ангелина 11лет МИР МОИМИ ГЛАЗАМИ.jpg</t>
  </si>
  <si>
    <t xml:space="preserve">2016-03-18 14:51:43</t>
  </si>
  <si>
    <t xml:space="preserve">Султангареева Амина Альбертовна</t>
  </si>
  <si>
    <t xml:space="preserve">На Байкале</t>
  </si>
  <si>
    <t xml:space="preserve">C:/konrisunkov/ХШ_до_8/konrisunkov/ХШ_до_8/konrisunkov_Султангареева Амина 7 лет НА БАЙКАЛЕ.JPG</t>
  </si>
  <si>
    <t xml:space="preserve">Бачерова Екатерина Владимировна</t>
  </si>
  <si>
    <t xml:space="preserve">Муниципальное бюджетное учреждение дополнительного образования "Детская школа искусств рабочего поселка Тельма" обособленное структурное подразделение села Большая Елань</t>
  </si>
  <si>
    <t xml:space="preserve">/var/www/mirka/data/www/mir-kultura.ru/components/com_rsform/uploads/oplata_konrisunkov/oplata_konrisunkov_Квитанция об оплате. МБУДО ДШИ р.п.Тельма ОСП села Большая Елань.jpg</t>
  </si>
  <si>
    <t xml:space="preserve">номер операции 18601087</t>
  </si>
  <si>
    <t xml:space="preserve">2016-03-16 10:11:51</t>
  </si>
  <si>
    <t xml:space="preserve">95.139.228.158</t>
  </si>
  <si>
    <t xml:space="preserve">Зенякина Варвара Михайловна</t>
  </si>
  <si>
    <t xml:space="preserve">"Пусть всегда будет Мир!"</t>
  </si>
  <si>
    <t xml:space="preserve">C:/konrisunkov/ХШ_до_8/konrisunkov_Зенякина Варвара Михайловна 6 лет Пусть всегда будет Мир.jpg</t>
  </si>
  <si>
    <t xml:space="preserve">/var/www/mirka/data/www/mir-kultura.ru/components/com_rsform/uploads/oplata_konrisunkov/oplata_konrisunkov_Зенякина Варвара Михайловна.JPG</t>
  </si>
  <si>
    <t xml:space="preserve">2016-03-16 10:23:10</t>
  </si>
  <si>
    <t xml:space="preserve"> Калинина Екатерина  Олеговна </t>
  </si>
  <si>
    <t xml:space="preserve">Твори добро</t>
  </si>
  <si>
    <t xml:space="preserve">C:\konrisunkov\ХШ_м_8_11\konrisunkov_твори добро Калинина Екатерина  Олеговна 11лет.jpg</t>
  </si>
  <si>
    <t xml:space="preserve">/var/www/mirka/data/www/mir-kultura.ru/components/com_rsform/uploads/oplata_konrisunkov/oplata_konrisunkov_Чек-2016-03-16-152527[1].jpg</t>
  </si>
  <si>
    <t xml:space="preserve">2016-03-09 08:32:15</t>
  </si>
  <si>
    <t xml:space="preserve">80.83.237.17</t>
  </si>
  <si>
    <t xml:space="preserve">Коретникова Наталья Андреевна</t>
  </si>
  <si>
    <t xml:space="preserve">Деревенька</t>
  </si>
  <si>
    <t xml:space="preserve">C:\konrisunkov\ХШ_м_8_11\konrisunkov_Коретникова Наталья, 11 лет. Деревенька.JPG</t>
  </si>
  <si>
    <t xml:space="preserve">Буентаев Вадим Борисович</t>
  </si>
  <si>
    <t xml:space="preserve">bayandshi@mail.ru</t>
  </si>
  <si>
    <t xml:space="preserve">МБОУ ДОД "Баяндаевская детская школа искусств"</t>
  </si>
  <si>
    <t xml:space="preserve">село Баяндай</t>
  </si>
  <si>
    <t xml:space="preserve">/var/www/mirka/data/www/mir-kultura.ru/components/com_rsform/uploads/oplata_konrisunkov/oplata_konrisunkov_2.jpeg</t>
  </si>
  <si>
    <t xml:space="preserve">06.03.2016</t>
  </si>
  <si>
    <t xml:space="preserve">2016-03-25 14:01:11</t>
  </si>
  <si>
    <t xml:space="preserve">Власова Лиза </t>
  </si>
  <si>
    <t xml:space="preserve">Последний снег зимы</t>
  </si>
  <si>
    <t xml:space="preserve">C:\konrisunkov\ХШ_м_8_11\konrisunkov_Власова Лиза 11 лет Последний снег зимы.JPG</t>
  </si>
  <si>
    <t xml:space="preserve">/var/www/mirka/data/www/mir-kultura.ru/components/com_rsform/uploads/oplata_konrisunkov/oplata_konrisunkov_Власова Лиза 11 лет Последний снег зимы.JPG</t>
  </si>
  <si>
    <t xml:space="preserve">2016-03-25 13:57:59</t>
  </si>
  <si>
    <t xml:space="preserve">Бискаева Лилиана</t>
  </si>
  <si>
    <t xml:space="preserve">Летним днём</t>
  </si>
  <si>
    <t xml:space="preserve">C:\konrisunkov\ХШ_ср_12_14\konrisunkov_Бискаева Лилиана 12 лет Летним днём.JPG</t>
  </si>
  <si>
    <t xml:space="preserve">Губарь Елена Георгиевна</t>
  </si>
  <si>
    <t xml:space="preserve">2016-03-16 07:32:07</t>
  </si>
  <si>
    <t xml:space="preserve">Мартюшов Влад Юрьевич</t>
  </si>
  <si>
    <t xml:space="preserve">Мой двор</t>
  </si>
  <si>
    <t xml:space="preserve">C:\konrisunkov\ХШ_м_8_11\konrisunkov_Мартюшов Влад 8 лет Мой двор.JPG</t>
  </si>
  <si>
    <t xml:space="preserve">Патрикеева Светлана Сергеевна</t>
  </si>
  <si>
    <t xml:space="preserve">2016-03-18 06:29:05</t>
  </si>
  <si>
    <t xml:space="preserve">ЗАДОРНЫЕ ИГРЫ</t>
  </si>
  <si>
    <t xml:space="preserve">C:\konrisunkov\ХШ_м_8_11\konrisunkov_Изгагина Анна 8лет ЗАДОРНЫЕ ИГРЫ.jpg</t>
  </si>
  <si>
    <t xml:space="preserve">2016-03-18 02:09:47</t>
  </si>
  <si>
    <t xml:space="preserve">Яворский Дмитрий Николаевич</t>
  </si>
  <si>
    <t xml:space="preserve">Покров</t>
  </si>
  <si>
    <t xml:space="preserve">C:\konrisunkov\Обще_ср_12_14\konrisunkov_Яворский Дмитрий 12 лет Покров.JPG</t>
  </si>
  <si>
    <t xml:space="preserve">2016-03-18 07:19:09</t>
  </si>
  <si>
    <t xml:space="preserve">Семенова Алина Семеновна</t>
  </si>
  <si>
    <t xml:space="preserve">Дети за мир во всем мире</t>
  </si>
  <si>
    <t xml:space="preserve">C:\konrisunkov\Обще_м_8_11\konrisunkov_Семенова Алина 8 лет ПУСТЬ ВСЕГДА БУДЕТ СОЛНЦЕ.jpg</t>
  </si>
  <si>
    <t xml:space="preserve">Иванова Сардана Петровна</t>
  </si>
  <si>
    <t xml:space="preserve">2016-03-17 14:38:17</t>
  </si>
  <si>
    <t xml:space="preserve">Шалбаева Алина</t>
  </si>
  <si>
    <t xml:space="preserve">Птицы - наши друзья</t>
  </si>
  <si>
    <t xml:space="preserve">C:\konrisunkov\Обще_м_8_11\konrisunkov_Шалбаева Алина 8 лет Птицы - наши друзья.jpg</t>
  </si>
  <si>
    <t xml:space="preserve">/var/www/mirka/data/www/mir-kultura.ru/components/com_rsform/uploads/oplata_konrisunkov/oplata_konrisunkov_оплата Шалбаева Алина 8 лет Птицы - наши друзья.docx</t>
  </si>
  <si>
    <t xml:space="preserve">2016-03-17 13:52:30</t>
  </si>
  <si>
    <t xml:space="preserve">Кузнецова Владлена</t>
  </si>
  <si>
    <t xml:space="preserve">Горы у Байкала</t>
  </si>
  <si>
    <t xml:space="preserve">C:\konrisunkov\Обще_м_8_11\konrisunkov_Кузнецова Владлена 8 лет Горы у Байкала.jpg</t>
  </si>
  <si>
    <t xml:space="preserve">/var/www/mirka/data/www/mir-kultura.ru/components/com_rsform/uploads/oplata_konrisunkov/oplata_konrisunkov_оплата Кузнецова Владлена 8 лет Горы у Байкала.docx</t>
  </si>
  <si>
    <t xml:space="preserve">2016-03-14 14:35:27</t>
  </si>
  <si>
    <t xml:space="preserve">188.162.39.39</t>
  </si>
  <si>
    <t xml:space="preserve">Салимова Альбина Юрьевна</t>
  </si>
  <si>
    <t xml:space="preserve">Моя  любимая Казань</t>
  </si>
  <si>
    <t xml:space="preserve">C:\konrisunkov\Обще_м_8_11\konrisunkov_P1180328.JPG</t>
  </si>
  <si>
    <t xml:space="preserve">Закирова Диляра Кабировна</t>
  </si>
  <si>
    <t xml:space="preserve">upetruk@mail.ru</t>
  </si>
  <si>
    <t xml:space="preserve">Средняя  общеобразовательная школа  85 города Казани.</t>
  </si>
  <si>
    <t xml:space="preserve">Республика Татарстан</t>
  </si>
  <si>
    <t xml:space="preserve">город Казань</t>
  </si>
  <si>
    <t xml:space="preserve">/var/www/mirka/data/www/mir-kultura.ru/components/com_rsform/uploads/oplata_konrisunkov/oplata_konrisunkov_сканирование0009.jpg</t>
  </si>
  <si>
    <t xml:space="preserve">код 604652735103, артикул 115076.</t>
  </si>
  <si>
    <t xml:space="preserve">2016-03-18 07:14:47</t>
  </si>
  <si>
    <t xml:space="preserve">Александрова Анисия Евгеньевна</t>
  </si>
  <si>
    <t xml:space="preserve">C:\konrisunkov\Обще_м_8_11\konrisunkov_Александрова Ася 9 лет МОЙ КОТЁНОК.jpg</t>
  </si>
  <si>
    <t xml:space="preserve">2016-03-17 14:46:00</t>
  </si>
  <si>
    <t xml:space="preserve">Грекова Анастасия</t>
  </si>
  <si>
    <t xml:space="preserve">Мы за мир</t>
  </si>
  <si>
    <t xml:space="preserve">C:\konrisunkov\Обще_м_8_11\konrisunkov_Грекова Анастасия 8 лет Мы за мир.jpg</t>
  </si>
  <si>
    <t xml:space="preserve">/var/www/mirka/data/www/mir-kultura.ru/components/com_rsform/uploads/oplata_konrisunkov/oplata_konrisunkov_оплата Грекова Анастасия 8 лет Мы за мир.docx</t>
  </si>
  <si>
    <t xml:space="preserve">2016-03-17 14:27:02</t>
  </si>
  <si>
    <t xml:space="preserve">Тарасова Софья </t>
  </si>
  <si>
    <t xml:space="preserve">Моя любимая Буся</t>
  </si>
  <si>
    <t xml:space="preserve">C:\konrisunkov\Обще_м_8_11\konrisunkov_Тарасова Софья 8 лет Моя любимая Буся.jpg</t>
  </si>
  <si>
    <t xml:space="preserve">/var/www/mirka/data/www/mir-kultura.ru/components/com_rsform/uploads/oplata_konrisunkov/oplata_konrisunkov_оплата Тарасова Софья 8 лет Моя любимая Буся.docx</t>
  </si>
  <si>
    <t xml:space="preserve">2016-03-18 07:12:38</t>
  </si>
  <si>
    <t xml:space="preserve">Винокурова Алина Афанасьевна</t>
  </si>
  <si>
    <t xml:space="preserve">C:\konrisunkov\Обще_м_8_11\konrisunkov_Винокурова Алина 10 лет ЗДРАВСТВУЙ ЛЕТО.jpg</t>
  </si>
  <si>
    <t xml:space="preserve">Герасимова Кюннэй Николаевна</t>
  </si>
  <si>
    <t xml:space="preserve">2016-03-17 14:04:02</t>
  </si>
  <si>
    <t xml:space="preserve">Серкина Доминика</t>
  </si>
  <si>
    <t xml:space="preserve">Зайчик на полянке</t>
  </si>
  <si>
    <t xml:space="preserve">C:\konrisunkov\Обще_м_8_11\konrisunkov_Серкина Доминика 8 лет Зайчик на полянке.jpg</t>
  </si>
  <si>
    <t xml:space="preserve">/var/www/mirka/data/www/mir-kultura.ru/components/com_rsform/uploads/oplata_konrisunkov/oplata_konrisunkov_Серкина Доминика 8 лет Зайчик на полянке.docx</t>
  </si>
  <si>
    <t xml:space="preserve">2016-03-18 15:30:41</t>
  </si>
  <si>
    <t xml:space="preserve">Черемнова Анастасия Дмитриевна</t>
  </si>
  <si>
    <t xml:space="preserve">Обитатели озера Байкал</t>
  </si>
  <si>
    <t xml:space="preserve">C:\konrisunkov\Обще_м_8_11\konrisunkov_Черемнова Анастасия 11 лет ОБИТАТЕЛИ ОЗЕРА БАЙКАЛ.JPG</t>
  </si>
  <si>
    <t xml:space="preserve">2016-03-18 07:23:42</t>
  </si>
  <si>
    <t xml:space="preserve">Павлов Эдгар Айсенович</t>
  </si>
  <si>
    <t xml:space="preserve">C:\konrisunkov\Обще_м_8_11\konrisunkov_Павлов Эдгар 10 лет КАРУСЕЛЬ УЛЫБОК.jpg</t>
  </si>
  <si>
    <t xml:space="preserve">2016-03-07 04:05:34</t>
  </si>
  <si>
    <t xml:space="preserve">Бренева Эльвира Максимовна</t>
  </si>
  <si>
    <t xml:space="preserve">Июньские этюды</t>
  </si>
  <si>
    <t xml:space="preserve">C:\konrisunkov\ХШ_стар_15_18\konrisunkov_Бренева Эльвира Максимовна Июньские этюды 16 лет.jpg</t>
  </si>
  <si>
    <t xml:space="preserve">2016-03-07 04:33:04</t>
  </si>
  <si>
    <t xml:space="preserve">Осодоева Туяна Владимировна</t>
  </si>
  <si>
    <t xml:space="preserve">Протопоп Аввакум</t>
  </si>
  <si>
    <t xml:space="preserve">C:\konrisunkov\ХШ_стар_15_18\konrisunkov_Осодоева Туяна Владимировна Протопоп Аввакум 15 лет.JPG</t>
  </si>
  <si>
    <t xml:space="preserve">2016-03-07 04:30:40</t>
  </si>
  <si>
    <t xml:space="preserve">Янчукович Яна Андреевна</t>
  </si>
  <si>
    <t xml:space="preserve">С бабушкой в храм</t>
  </si>
  <si>
    <t xml:space="preserve">C:\konrisunkov\ХШ_стар_15_18\konrisunkov_Янчукович Яна Андреевна С бабушкой в храм 15 лет.JPG</t>
  </si>
  <si>
    <t xml:space="preserve">2016-03-17 09:46:05</t>
  </si>
  <si>
    <t xml:space="preserve">217.65.80.27</t>
  </si>
  <si>
    <t xml:space="preserve">Семенова Анастасия Зиновьевна</t>
  </si>
  <si>
    <t xml:space="preserve">Сагаалган</t>
  </si>
  <si>
    <t xml:space="preserve">C:\konrisunkov\ХШ_стар_15_18\konrisunkov_Семенова Анастасия ,16лет, Сагаалган,МУДО Усть-Ордынская ДШИ, преподаватель Каминская Олеся  Зинуровна.jpg</t>
  </si>
  <si>
    <t xml:space="preserve">Каминская Олеся Зинуровна</t>
  </si>
  <si>
    <t xml:space="preserve">lesikyyy90@mail.ru</t>
  </si>
  <si>
    <t xml:space="preserve">МУДО"Усть-Ордынская ДШИ"</t>
  </si>
  <si>
    <t xml:space="preserve">поселок Усть-Ордынский</t>
  </si>
  <si>
    <t xml:space="preserve">/var/www/mirka/data/www/mir-kultura.ru/components/com_rsform/uploads/oplata_konrisunkov/oplata_konrisunkov_МУДО Усть-Ордынская ДШИ, преподаватель Каминская Олеся  Зинуровна.jpg</t>
  </si>
  <si>
    <t xml:space="preserve">2016-03-18 14:41:26</t>
  </si>
  <si>
    <t xml:space="preserve">Сибикина Дарья Евгеньевна</t>
  </si>
  <si>
    <t xml:space="preserve">На закате</t>
  </si>
  <si>
    <t xml:space="preserve">C:\konrisunkov\ХШ_ср_12_14\konrisunkov_Сибикина Дарья 14 лет НА ЗАКАТЕ.JPG</t>
  </si>
  <si>
    <t xml:space="preserve">2016-03-24 14:49:18</t>
  </si>
  <si>
    <t xml:space="preserve">178.184.47.204</t>
  </si>
  <si>
    <t xml:space="preserve">Дворская Дарья Андреевна</t>
  </si>
  <si>
    <t xml:space="preserve">Панда</t>
  </si>
  <si>
    <t xml:space="preserve">C:\konrisunkov\ХШ_ср_12_14\konrisunkov_Дворская Дарья 12 лет Панда Фото5265.jpg</t>
  </si>
  <si>
    <t xml:space="preserve">Зюзюн Кристина Андреевна</t>
  </si>
  <si>
    <t xml:space="preserve">kristizuzun@yandex.ru</t>
  </si>
  <si>
    <t xml:space="preserve">МУ ДО "ДШИ" Казачинско-Ленский район</t>
  </si>
  <si>
    <t xml:space="preserve">Магистральный</t>
  </si>
  <si>
    <t xml:space="preserve">2016-03-18 07:27:42</t>
  </si>
  <si>
    <t xml:space="preserve">Качан Елизавета Викторовна</t>
  </si>
  <si>
    <t xml:space="preserve">13 лет </t>
  </si>
  <si>
    <t xml:space="preserve">Ночная тишина</t>
  </si>
  <si>
    <t xml:space="preserve">C:\konrisunkov\ХШ_ср_12_14\konrisunkov_Качан Елизавета 13 лет НОЧНАЯ ТИШИНА.JPG</t>
  </si>
  <si>
    <t xml:space="preserve">Самойлова Ольга Николаевна</t>
  </si>
  <si>
    <t xml:space="preserve">2016-03-17 09:03:38</t>
  </si>
  <si>
    <t xml:space="preserve">из серии ЗАРИСОВКИ О ХУДОЖЕСТВЕННОЙ ШКОЛЕ ПЛЕНЭР</t>
  </si>
  <si>
    <t xml:space="preserve">C:\konrisunkov\ХШ_ср_12_14\konrisunkov_Галчанская  Ирина 14 лет  из серии Зарисовки в художественной школе НАЧАЛО ПЛЕНЭРА.jpg</t>
  </si>
  <si>
    <t xml:space="preserve">2016-03-16 09:22:41</t>
  </si>
  <si>
    <t xml:space="preserve">Попова Светлана Олеговна</t>
  </si>
  <si>
    <t xml:space="preserve">В зимнем лесу</t>
  </si>
  <si>
    <t xml:space="preserve">C:\konrisunkov\ХШ_ср_12_14\konrisunkov_Попова Светлана, 13 лет  В зимнем лесу .JPG</t>
  </si>
  <si>
    <t xml:space="preserve">/var/www/mirka/data/www/mir-kultura.ru/components/com_rsform/uploads/oplata_konrisunkov/oplata_konrisunkov_чек Попова Светлана Мир через культуру (Бирюк В.В. преп.).jpg</t>
  </si>
  <si>
    <t xml:space="preserve">2016-03-16 09:21:21</t>
  </si>
  <si>
    <t xml:space="preserve">Маркова Лилия Геннадьевна</t>
  </si>
  <si>
    <t xml:space="preserve">Девочка-ангел</t>
  </si>
  <si>
    <t xml:space="preserve">C:\konrisunkov\ХШ_ср_12_14\konrisunkov_Маркова Лилия, 12 лет, 3 кл. Девочка Ангелочек (Бирюк В.В. преп.) .JPG</t>
  </si>
  <si>
    <t xml:space="preserve">/var/www/mirka/data/www/mir-kultura.ru/components/com_rsform/uploads/oplata_konrisunkov/oplata_konrisunkov_чек Маркова Лилия Мир через культуру (Бирюк В.В. преп.).jpg</t>
  </si>
  <si>
    <t xml:space="preserve">2016-03-15 08:07:33</t>
  </si>
  <si>
    <t xml:space="preserve">Мантыков Костя</t>
  </si>
  <si>
    <t xml:space="preserve">"Зимой"</t>
  </si>
  <si>
    <t xml:space="preserve">C:\konrisunkov\ХШ_ср_12_14\konrisunkov_Мантыков Костя. 12 лет. Зимой..jpg</t>
  </si>
  <si>
    <t xml:space="preserve">2016-03-25 14:16:14</t>
  </si>
  <si>
    <t xml:space="preserve">Полякова Вероника</t>
  </si>
  <si>
    <t xml:space="preserve">Окраины Иркутска</t>
  </si>
  <si>
    <t xml:space="preserve">C:\konrisunkov\ХШ_ср_12_14\konrisunkov_Полякова Вероника 13 лет Окраины Иркутска.JPG</t>
  </si>
  <si>
    <t xml:space="preserve">2016-03-17 09:18:36</t>
  </si>
  <si>
    <t xml:space="preserve">Чернецкая Кристина</t>
  </si>
  <si>
    <t xml:space="preserve">ДЕНЬ РОЖДЕНИЯ МОЕЙ МАМЫ</t>
  </si>
  <si>
    <t xml:space="preserve">C:\konrisunkov\ХШ_ср_12_14\konrisunkov_Чернецкая Кристина 12 лет ДЕНЬ РОЖДЕНИЯ  МАМЫ.jpg</t>
  </si>
  <si>
    <t xml:space="preserve">2016-03-17 09:06:18</t>
  </si>
  <si>
    <t xml:space="preserve">из серии ЗАРИСОВКИ О ХУДОЖЕСТВЕННОЙ ШКОЛЕ РИСУЕМ ПОРТРЕТЫ</t>
  </si>
  <si>
    <t xml:space="preserve">C:\konrisunkov\ХШ_ср_12_14\konrisunkov_Галчанская  Ирина 14 лет  из серии Зарисовки  о художественной школе МЫ РИСУЕМ ВЕСНУ.jpg</t>
  </si>
  <si>
    <t xml:space="preserve">2016-03-15 08:56:50</t>
  </si>
  <si>
    <t xml:space="preserve">Наумова Алёна</t>
  </si>
  <si>
    <t xml:space="preserve">"Скоро лето"</t>
  </si>
  <si>
    <t xml:space="preserve">C:\konrisunkov\ХШ_ср_12_14\konrisunkov_Наумова Алёна. Скоро лето. 13 лет..JPG</t>
  </si>
  <si>
    <t xml:space="preserve">Кузнецова Анастасия Валерьевна</t>
  </si>
  <si>
    <t xml:space="preserve">2016-03-15 08:11:47</t>
  </si>
  <si>
    <t xml:space="preserve">Подлесный Богдан</t>
  </si>
  <si>
    <t xml:space="preserve">"Зимним вечером"</t>
  </si>
  <si>
    <t xml:space="preserve">C:\konrisunkov\ХШ_ср_12_14\konrisunkov_Подлесный Богдан.13 лет Зимним вечером..jpg</t>
  </si>
  <si>
    <t xml:space="preserve">2016-03-18 14:47:38</t>
  </si>
  <si>
    <t xml:space="preserve">Михайлов Виктор Иванович</t>
  </si>
  <si>
    <t xml:space="preserve">На берегу</t>
  </si>
  <si>
    <t xml:space="preserve">C:\konrisunkov\ХШ_ср_12_14\konrisunkov_Михайлов Виктор 12 лет НА БЕРЕГУ.JPG</t>
  </si>
  <si>
    <t xml:space="preserve">2016-03-17 09:16:38</t>
  </si>
  <si>
    <t xml:space="preserve">Левченко Илья</t>
  </si>
  <si>
    <t xml:space="preserve">МОЙ БРАТ</t>
  </si>
  <si>
    <t xml:space="preserve">C:\konrisunkov\ХШ_ср_12_14\konrisunkov_Левченко Илья 12 лет МОЙ БРАТ.jpg</t>
  </si>
  <si>
    <t xml:space="preserve">2016-03-23 12:32:01</t>
  </si>
  <si>
    <t xml:space="preserve">78.109.36.58</t>
  </si>
  <si>
    <t xml:space="preserve">Крутикова Екатерина Евгеньевна</t>
  </si>
  <si>
    <t xml:space="preserve">Дарите любовь</t>
  </si>
  <si>
    <t xml:space="preserve">C:\konrisunkov\ХШ_м_8_11\konrisunkov_Крутикова Катя 10 лет Дарите любовь.JPG</t>
  </si>
  <si>
    <t xml:space="preserve">Никифорова Юлия Владимировна</t>
  </si>
  <si>
    <t xml:space="preserve">iylia.73@mail.ru</t>
  </si>
  <si>
    <t xml:space="preserve">МБУДО г.Иркутска ЦДТ</t>
  </si>
  <si>
    <t xml:space="preserve">/var/www/mirka/data/www/mir-kultura.ru/components/com_rsform/uploads/oplata_konrisunkov/oplata_konrisunkov_DSC04164.JPG</t>
  </si>
  <si>
    <t xml:space="preserve">23.03.2016</t>
  </si>
  <si>
    <t xml:space="preserve">2016-03-18 06:44:54</t>
  </si>
  <si>
    <t xml:space="preserve">Филипович Диана Ивановна</t>
  </si>
  <si>
    <t xml:space="preserve">ЗВЕЗДНАЯ НОЧЬ</t>
  </si>
  <si>
    <t xml:space="preserve">C:\konrisunkov\ХШ_м_8_11\konrisunkov_Филипович Диана 8лет ЗВЕЗДНАЯ НОЧЬ.jpg</t>
  </si>
  <si>
    <t xml:space="preserve">2016-03-18 06:34:07</t>
  </si>
  <si>
    <t xml:space="preserve">Грускова Мария Николаевна</t>
  </si>
  <si>
    <t xml:space="preserve">ЗОЛОТАЯ ОСЕНЬ</t>
  </si>
  <si>
    <t xml:space="preserve">C:\konrisunkov\ХШ_м_8_11\konrisunkov_Грускова Мария 8лет ЗОЛОТАЯ ОСЕНЬ.JPG</t>
  </si>
  <si>
    <t xml:space="preserve">2016-03-17 06:29:49</t>
  </si>
  <si>
    <t xml:space="preserve">92.126.56.254</t>
  </si>
  <si>
    <t xml:space="preserve">Дошкольные образовательные учреждения. Младшая группа 2-5 лет</t>
  </si>
  <si>
    <t xml:space="preserve">Алексеева Валерия</t>
  </si>
  <si>
    <t xml:space="preserve">Дружат дети всей Земли!</t>
  </si>
  <si>
    <t xml:space="preserve">C:\konrisunkov\Дошк_м_2_5\konrisunkov_Алесеева Валерия 5 лет Дружат дети всей Земли.jpg</t>
  </si>
  <si>
    <t xml:space="preserve">Рогозина Елена Николаевна</t>
  </si>
  <si>
    <t xml:space="preserve">detscy-sad-70@mail.ru</t>
  </si>
  <si>
    <t xml:space="preserve">МБДОУ Детский сад "Золотой ключик"</t>
  </si>
  <si>
    <t xml:space="preserve">г. Железногорск-Илимсикй</t>
  </si>
  <si>
    <t xml:space="preserve">2016-03-15 08:20:32</t>
  </si>
  <si>
    <t xml:space="preserve">Черноусов Илья</t>
  </si>
  <si>
    <t xml:space="preserve">"Добрый человек"</t>
  </si>
  <si>
    <t xml:space="preserve">C:\konrisunkov\ХШ_м_8_11\konrisunkov_Черноусов Илья. 11 лет. Добрый человек..JPG</t>
  </si>
  <si>
    <t xml:space="preserve">2016-03-18 10:55:56</t>
  </si>
  <si>
    <t xml:space="preserve">Сергеева Валерия Максимовна</t>
  </si>
  <si>
    <t xml:space="preserve">C:\konrisunkov\ХШ_стар_15_18\konrisunkov_Сергеева Валерия 15 лет ЗИМНИЙ ВЕЧЕР.jpg</t>
  </si>
  <si>
    <t xml:space="preserve">2016-03-17 05:21:20</t>
  </si>
  <si>
    <t xml:space="preserve">Кустова Нюргуяна Михайловна</t>
  </si>
  <si>
    <t xml:space="preserve">Вот моя деревня</t>
  </si>
  <si>
    <t xml:space="preserve">C:\konrisunkov\ХШ_ср_12_14\konrisunkov_Кустова Нюргуяна 3 кл., 12 лет Вот моя деревенька (Плакина О.В. преп.).jpg</t>
  </si>
  <si>
    <t xml:space="preserve">/var/www/mirka/data/www/mir-kultura.ru/components/com_rsform/uploads/oplata_konrisunkov/oplata_konrisunkov_чек Кустова Нюргуяна Мир через культуру (Плакина О.В. преп.).jpg</t>
  </si>
  <si>
    <t xml:space="preserve">2016-03-18 10:13:58</t>
  </si>
  <si>
    <t xml:space="preserve">Занина Надежда Владимировна</t>
  </si>
  <si>
    <t xml:space="preserve">Оленьи ручьи</t>
  </si>
  <si>
    <t xml:space="preserve">C:\konrisunkov\ХШ_м_8_11\konrisunkov_Занина Надежда 11 лет Оленьи ручьи.jpg</t>
  </si>
  <si>
    <t xml:space="preserve">Загуменникова Елена Юрьевна</t>
  </si>
  <si>
    <t xml:space="preserve">город Каменск-Уральский</t>
  </si>
  <si>
    <t xml:space="preserve">2016-03-15 08:06:03</t>
  </si>
  <si>
    <t xml:space="preserve">Лещук Арина</t>
  </si>
  <si>
    <t xml:space="preserve">"Вместе"</t>
  </si>
  <si>
    <t xml:space="preserve">C:\konrisunkov\ХШ_ср_12_14\konrisunkov_Лещук Арина. 12 лет. Вместе..jpg</t>
  </si>
  <si>
    <t xml:space="preserve">2016-03-15 08:04:19</t>
  </si>
  <si>
    <t xml:space="preserve">Кузнецов Дима</t>
  </si>
  <si>
    <t xml:space="preserve">"Находка"</t>
  </si>
  <si>
    <t xml:space="preserve">C:\konrisunkov\ХШ_ср_12_14\konrisunkov_Кузнецов Дима.  12 лет.Находка..jpg</t>
  </si>
  <si>
    <t xml:space="preserve">2016-03-12 19:27:17</t>
  </si>
  <si>
    <t xml:space="preserve">31.180.246.193</t>
  </si>
  <si>
    <t xml:space="preserve">Погосян Мария Арутюновна</t>
  </si>
  <si>
    <t xml:space="preserve">Лето</t>
  </si>
  <si>
    <t xml:space="preserve">C:\konrisunkov\ХШ_ср_12_14\konrisunkov_Погосян Мария 12 лет Лето.JPG</t>
  </si>
  <si>
    <t xml:space="preserve">Владимирова Ирина Викторовна</t>
  </si>
  <si>
    <t xml:space="preserve">zh004dhsh@yandex.ru</t>
  </si>
  <si>
    <t xml:space="preserve">муниципальное бюджетное учреждение дополнительного образования "Детская художественная школа им. Н.С. Качинского" г. Железноводска Ставропольского края</t>
  </si>
  <si>
    <t xml:space="preserve">Ставропольский край</t>
  </si>
  <si>
    <t xml:space="preserve">г. Железноводск</t>
  </si>
  <si>
    <t xml:space="preserve">/var/www/mirka/data/www/mir-kultura.ru/components/com_rsform/uploads/oplata_konrisunkov/oplata_konrisunkov_Погосян Мария.tif</t>
  </si>
  <si>
    <t xml:space="preserve">29.02.2016</t>
  </si>
  <si>
    <t xml:space="preserve">2016-03-18 12:57:48</t>
  </si>
  <si>
    <t xml:space="preserve">31.132.225.186</t>
  </si>
  <si>
    <t xml:space="preserve">Лузин Матвей Борисович</t>
  </si>
  <si>
    <t xml:space="preserve">C:\konrisunkov\ХШ_ср_12_14\konrisunkov_Лузин Матвей Борисович 14 лет  НА БАЙКАЛЕ  г Ангарск ДХШ  1 педагог Михеева Галина Юрьевна.JPG</t>
  </si>
  <si>
    <t xml:space="preserve">Михеева Галина Юрьевна</t>
  </si>
  <si>
    <t xml:space="preserve">karyama@yandex.ru</t>
  </si>
  <si>
    <t xml:space="preserve">Муниципальное бюджетное учреждение дополнительного образования "Детская художественная школа №1"</t>
  </si>
  <si>
    <t xml:space="preserve">Г.Ангарск</t>
  </si>
  <si>
    <t xml:space="preserve">/var/www/mirka/data/www/mir-kultura.ru/components/com_rsform/uploads/oplata_konrisunkov/oplata_konrisunkov_Лузин Матвей Борисович.jpg</t>
  </si>
  <si>
    <t xml:space="preserve">2016-03-17 06:19:22</t>
  </si>
  <si>
    <t xml:space="preserve">Каримова Анастасия Сергеевна</t>
  </si>
  <si>
    <t xml:space="preserve">ОТРАЖЕНИЯ</t>
  </si>
  <si>
    <t xml:space="preserve">C:\konrisunkov\ХШ_стар_15_18\konrisunkov_Каримова Анастасия.17 лет. ОТРАЖЕНИЯ. МБУ ДО Школа искусств №1. Усть-Илимск DSCN2947.JPG</t>
  </si>
  <si>
    <t xml:space="preserve">2016-03-21 02:57:41</t>
  </si>
  <si>
    <t xml:space="preserve">Егодуров Владимир Евгеньевич</t>
  </si>
  <si>
    <t xml:space="preserve">Родной пейзаж</t>
  </si>
  <si>
    <t xml:space="preserve">C:\konrisunkov\Обще_стар_15_18\konrisunkov_Егодуров Владимир 16 лет Родной пейзаж.JPG</t>
  </si>
  <si>
    <t xml:space="preserve">2016-03-18 15:29:16</t>
  </si>
  <si>
    <t xml:space="preserve">Верхоланцева Надежда</t>
  </si>
  <si>
    <t xml:space="preserve">Летняя пора</t>
  </si>
  <si>
    <t xml:space="preserve">C:\konrisunkov\Обще_ср_12_14\konrisunkov_Верхоланцева Надежда 13 лет ЛЕТНЯЯ ПОРА.JPG</t>
  </si>
  <si>
    <t xml:space="preserve">2016-03-31 09:35:50</t>
  </si>
  <si>
    <t xml:space="preserve">Домантас Валанчюс</t>
  </si>
  <si>
    <t xml:space="preserve">Город счастья</t>
  </si>
  <si>
    <t xml:space="preserve">C:\konrisunkov\Обще_м_8_11\konrisunkov_Домантас Валанчюс, Город счастья.JPG</t>
  </si>
  <si>
    <t xml:space="preserve">2016-03-18 07:21:29</t>
  </si>
  <si>
    <t xml:space="preserve">Капитонова Яна Игоревна</t>
  </si>
  <si>
    <t xml:space="preserve">C:\konrisunkov\Обще_м_8_11\konrisunkov_Капитонова Яна 10 лет КРЕПКАЯ ДРУЖБА.jpg</t>
  </si>
  <si>
    <t xml:space="preserve">2016-03-11 00:52:18</t>
  </si>
  <si>
    <t xml:space="preserve">Матвеева Алиса Александровна</t>
  </si>
  <si>
    <t xml:space="preserve">Мой любимый город</t>
  </si>
  <si>
    <t xml:space="preserve">C:\konrisunkov\ХШ_м_8_11\konrisunkov_Матвеева Алиса10 лет Мой любимый город.JPG</t>
  </si>
  <si>
    <t xml:space="preserve">/var/www/mirka/data/www/mir-kultura.ru/components/com_rsform/uploads/oplata_konrisunkov/oplata_konrisunkov_Матвеева.pdf</t>
  </si>
  <si>
    <t xml:space="preserve">09.02.2016</t>
  </si>
  <si>
    <t xml:space="preserve">2016-03-16 19:17:43</t>
  </si>
  <si>
    <t xml:space="preserve">Ермохина Юлия Александровна</t>
  </si>
  <si>
    <t xml:space="preserve">"Весенний натюрморт"</t>
  </si>
  <si>
    <t xml:space="preserve">C:\konrisunkov\ХШ_м_8_11\konrisunkov_Ермохина Юлия 11 лет ВЕСЕННИЙ НАТЮРМОРТ.JPG</t>
  </si>
  <si>
    <t xml:space="preserve">МУДО"Детская школа искусств № 5 Вольского муниципального района"</t>
  </si>
  <si>
    <t xml:space="preserve">/var/www/mirka/data/www/mir-kultura.ru/components/com_rsform/uploads/oplata_konrisunkov/oplata_konrisunkov_МУДО Детская школа искусств № 5 Вольского муниципального района город Вольск.pdf</t>
  </si>
  <si>
    <t xml:space="preserve">2016-03-15 08:34:32</t>
  </si>
  <si>
    <t xml:space="preserve">Лутаенко Семён</t>
  </si>
  <si>
    <t xml:space="preserve">"В мастерской художника"</t>
  </si>
  <si>
    <t xml:space="preserve">C:\konrisunkov\ХШ_м_8_11\konrisunkov_Лутаенко Семён. 11 лет.В мастерской художника..jpg</t>
  </si>
  <si>
    <t xml:space="preserve">2016-03-11 00:56:21</t>
  </si>
  <si>
    <t xml:space="preserve">Соколова Снижана Владимировна</t>
  </si>
  <si>
    <t xml:space="preserve">Я на даче</t>
  </si>
  <si>
    <t xml:space="preserve">C:\konrisunkov\ХШ_м_8_11\konrisunkov_Соколова Снижанна 8 лет Я на даче.JPG</t>
  </si>
  <si>
    <t xml:space="preserve">/var/www/mirka/data/www/mir-kultura.ru/components/com_rsform/uploads/oplata_konrisunkov/oplata_konrisunkov_Соколова.pdf</t>
  </si>
  <si>
    <t xml:space="preserve">2016-03-11 00:43:10</t>
  </si>
  <si>
    <t xml:space="preserve">Тумановская Кристина Алексеевна</t>
  </si>
  <si>
    <t xml:space="preserve">Наше будущее:Планета Доброты</t>
  </si>
  <si>
    <t xml:space="preserve">C:\konrisunkov\ХШ_м_8_11\konrisunkov_Тумановская Кристина 10 лет Каждый имеет право жить на Земле.JPG</t>
  </si>
  <si>
    <t xml:space="preserve">/var/www/mirka/data/www/mir-kultura.ru/components/com_rsform/uploads/oplata_konrisunkov/oplata_konrisunkov_Тумановская .pdf</t>
  </si>
  <si>
    <t xml:space="preserve">07.02.2016</t>
  </si>
  <si>
    <t xml:space="preserve">2016-03-10 02:05:53</t>
  </si>
  <si>
    <t xml:space="preserve">Светлаков Кирилл Русланович  </t>
  </si>
  <si>
    <t xml:space="preserve"> Багряный лес </t>
  </si>
  <si>
    <t xml:space="preserve">C:\konrisunkov\ХШ_м_8_11\konrisunkov_Светлаков Кирилл Русланович  Багряный лес 8лет.jpg</t>
  </si>
  <si>
    <t xml:space="preserve">2016-03-10 02:03:22</t>
  </si>
  <si>
    <t xml:space="preserve">Светлаков Артём Русланович  </t>
  </si>
  <si>
    <t xml:space="preserve">  Беру пример с папы </t>
  </si>
  <si>
    <t xml:space="preserve">C:\konrisunkov\ХШ_м_8_11\konrisunkov_Светлаков Артём Русланович  Беру пример с папы  8лет.jpg</t>
  </si>
  <si>
    <t xml:space="preserve">2016-03-10 02:01:13</t>
  </si>
  <si>
    <t xml:space="preserve">Россинская Ульяна Яновна  </t>
  </si>
  <si>
    <t xml:space="preserve"> 10лет</t>
  </si>
  <si>
    <t xml:space="preserve"> Мир на всей планете </t>
  </si>
  <si>
    <t xml:space="preserve">C:\konrisunkov\ХШ_м_8_11\konrisunkov_Россинская Ульяна Яновна  Мир на всей планете 10лет.jpg</t>
  </si>
  <si>
    <t xml:space="preserve">2016-03-24 14:59:53</t>
  </si>
  <si>
    <t xml:space="preserve">Дьячков Игорь Алексеевич</t>
  </si>
  <si>
    <t xml:space="preserve">Сосед</t>
  </si>
  <si>
    <t xml:space="preserve">C:\konrisunkov\ХШ_м_8_11\konrisunkov_Дьчков Игорь 8 лет Сосед IMG_3370.JPG</t>
  </si>
  <si>
    <t xml:space="preserve">2016-03-18 07:24:19</t>
  </si>
  <si>
    <t xml:space="preserve">Коляденко Анатолий Олегович</t>
  </si>
  <si>
    <t xml:space="preserve">Уголок сибирской природы</t>
  </si>
  <si>
    <t xml:space="preserve">C:\konrisunkov\ХШ_ср_12_14\konrisunkov_Коляденко Анатолий 13 лет УГОЛОК СИБИРСКОЙ ПРИРОДЫ.JPG</t>
  </si>
  <si>
    <t xml:space="preserve">2016-03-17 02:57:31</t>
  </si>
  <si>
    <t xml:space="preserve">Ефимов Павел</t>
  </si>
  <si>
    <t xml:space="preserve">Зимний перевал</t>
  </si>
  <si>
    <t xml:space="preserve">C:\konrisunkov\ХШ_м_8_11\konrisunkov_Ефимов Павел 11 лет-Зимний перевал.JPG</t>
  </si>
  <si>
    <t xml:space="preserve">2016-03-18 07:21:47</t>
  </si>
  <si>
    <t xml:space="preserve">Бабик Оксана Леонидовна</t>
  </si>
  <si>
    <t xml:space="preserve">C:\konrisunkov\ХШ_ср_12_14\konrisunkov_Бабик Оксана 13 лет А У НАС ВО ДВОРЕ.JPG</t>
  </si>
  <si>
    <t xml:space="preserve">Колесникова Татьяна Георгиевна</t>
  </si>
  <si>
    <t xml:space="preserve">2016-03-11 00:35:25</t>
  </si>
  <si>
    <t xml:space="preserve">Бирюкова Виктория Андреевна</t>
  </si>
  <si>
    <t xml:space="preserve">Добрые соседи</t>
  </si>
  <si>
    <t xml:space="preserve">C:\konrisunkov\ХШ_м_8_11\konrisunkov_Бирюкова Виктория 8 лет Добрые соседи.JPG</t>
  </si>
  <si>
    <t xml:space="preserve">/var/www/mirka/data/www/mir-kultura.ru/components/com_rsform/uploads/oplata_konrisunkov/oplata_konrisunkov_Бирюкова.pdf</t>
  </si>
  <si>
    <t xml:space="preserve">13.02.2016</t>
  </si>
  <si>
    <t xml:space="preserve">2016-03-09 08:23:38</t>
  </si>
  <si>
    <t xml:space="preserve">Харнетова Дарима Кимовна</t>
  </si>
  <si>
    <t xml:space="preserve">Аквариум</t>
  </si>
  <si>
    <t xml:space="preserve">C:\konrisunkov\ХШ_м_8_11\konrisunkov_Харнетова Дарима, 9 лет. Аквариум.JPG</t>
  </si>
  <si>
    <t xml:space="preserve">Иванов Сергей Владимирович</t>
  </si>
  <si>
    <t xml:space="preserve">2016-03-25 14:21:36</t>
  </si>
  <si>
    <t xml:space="preserve">Чичигин Андрей </t>
  </si>
  <si>
    <t xml:space="preserve">Вечерняя прогулка</t>
  </si>
  <si>
    <t xml:space="preserve">C:\konrisunkov\ХШ_м_8_11\konrisunkov_Чичигин Андрей 11 лет Вечерняя прогулка.JPG</t>
  </si>
  <si>
    <t xml:space="preserve">2016-03-18 06:36:40</t>
  </si>
  <si>
    <t xml:space="preserve">Христофорова Александра Федоровна</t>
  </si>
  <si>
    <t xml:space="preserve">МОЙ ДОМ РОДНОЙ</t>
  </si>
  <si>
    <t xml:space="preserve">C:/konrisunkov/ХШ_до_8/konrisunkov_Христофорова Александра  7лет МОЙ ДОМ РОДНОЙ.jpg</t>
  </si>
  <si>
    <t xml:space="preserve">2016-03-18 07:47:47</t>
  </si>
  <si>
    <t xml:space="preserve">Ландакова Варвара Викторовна</t>
  </si>
  <si>
    <t xml:space="preserve">Голубь мира</t>
  </si>
  <si>
    <t xml:space="preserve">C:\konrisunkov\ХШ_м_8_11\konrisunkov_Ландакова Варвара 8 лет ГОЛУБЬ МИРА.JPG</t>
  </si>
  <si>
    <t xml:space="preserve">Шишкина Галина Николаевна</t>
  </si>
  <si>
    <t xml:space="preserve">2016-03-16 12:30:55</t>
  </si>
  <si>
    <t xml:space="preserve">Дорошина Полина Дмитриевна</t>
  </si>
  <si>
    <t xml:space="preserve">Мечты сбываются</t>
  </si>
  <si>
    <t xml:space="preserve">C:\konrisunkov\ХШ_стар_15_18\konrisunkov_Дорошина Полина 15 лет Мечты сбываются.jpg</t>
  </si>
  <si>
    <t xml:space="preserve">/var/www/mirka/data/www/mir-kultura.ru/components/com_rsform/uploads/oplata_konrisunkov/oplata_konrisunkov_SDC13419.JPG</t>
  </si>
  <si>
    <t xml:space="preserve">2016-03-16 13:07:29</t>
  </si>
  <si>
    <t xml:space="preserve">Сидорова Яна Валерьевна</t>
  </si>
  <si>
    <t xml:space="preserve">Городок</t>
  </si>
  <si>
    <t xml:space="preserve">C:\konrisunkov\ХШ_ср_12_14\konrisunkov_Сидорова Яна 13 лет Городок.JPG</t>
  </si>
  <si>
    <t xml:space="preserve">Полещук Алена Владимировна</t>
  </si>
  <si>
    <t xml:space="preserve">alenpole@mail.ru</t>
  </si>
  <si>
    <t xml:space="preserve">/var/www/mirka/data/www/mir-kultura.ru/components/com_rsform/uploads/oplata_konrisunkov/oplata_konrisunkov_SDC13428.JPG</t>
  </si>
  <si>
    <t xml:space="preserve">2016-03-18 06:46:08</t>
  </si>
  <si>
    <t xml:space="preserve">Иванова Анастасия Юрьевна</t>
  </si>
  <si>
    <t xml:space="preserve">Мы за мир, за дружбу!</t>
  </si>
  <si>
    <t xml:space="preserve">C:\konrisunkov\ХШ_м_8_11\konrisunkov_Иванова Анастасия 10 лет МЫ ЗА МИР, ЗА ДРУЖБУ!.JPG</t>
  </si>
  <si>
    <t xml:space="preserve">2016-03-16 11:18:28</t>
  </si>
  <si>
    <t xml:space="preserve">Узбекова Снежана Сергеевна </t>
  </si>
  <si>
    <t xml:space="preserve">Весенняя капель</t>
  </si>
  <si>
    <t xml:space="preserve">C:\konrisunkov\ХШ_м_8_11\konrisunkov_Узбекова Снежана Сергеевна 9лет Как прекрасен этот мир 002.jpg</t>
  </si>
  <si>
    <t xml:space="preserve">/var/www/mirka/data/www/mir-kultura.ru/components/com_rsform/uploads/oplata_konrisunkov/oplata_konrisunkov_Чек-2016-03-16-162063[1].jpg</t>
  </si>
  <si>
    <t xml:space="preserve">2016-03-18 10:25:23</t>
  </si>
  <si>
    <t xml:space="preserve">Кочнева мария Сергеевна</t>
  </si>
  <si>
    <t xml:space="preserve">Лягушонок</t>
  </si>
  <si>
    <t xml:space="preserve">C:\konrisunkov\ХШ_ср_12_14\konrisunkov_Кочнева Мария 12 лет ЛЯГУШОНОК.jpg</t>
  </si>
  <si>
    <t xml:space="preserve">2016-03-16 10:18:19</t>
  </si>
  <si>
    <t xml:space="preserve"> Стуцаренко Варвара Васильевна </t>
  </si>
  <si>
    <t xml:space="preserve">C:\konrisunkov\ХШ_м_8_11\konrisunkov_Мы за мир Стуцаренко ВарвараВасильевна 11лет.jpg</t>
  </si>
  <si>
    <t xml:space="preserve">/var/www/mirka/data/www/mir-kultura.ru/components/com_rsform/uploads/oplata_konrisunkov/oplata_konrisunkov_Чек-2016-03-16-152179[1].jpg</t>
  </si>
  <si>
    <t xml:space="preserve">2016-03-17 09:49:36</t>
  </si>
  <si>
    <t xml:space="preserve">Осодоева Евгения Львовна</t>
  </si>
  <si>
    <t xml:space="preserve">Мир Прекрасен</t>
  </si>
  <si>
    <t xml:space="preserve">C:\konrisunkov\ХШ_стар_15_18\konrisunkov_Осодоева Евгения, 16 лет,,МУДО Усть-Ордынская ДШИ, преподаватель Каминская Олеся  Зинуровна.jpg</t>
  </si>
  <si>
    <t xml:space="preserve">2016-03-16 10:14:12</t>
  </si>
  <si>
    <t xml:space="preserve">Утро в горах</t>
  </si>
  <si>
    <t xml:space="preserve">C:\konrisunkov\ХШ_м_8_11\konrisunkov_как прекрасен этот мир Стуцаренко Варвара Васильевна 11лет.jpg</t>
  </si>
  <si>
    <t xml:space="preserve">/var/www/mirka/data/www/mir-kultura.ru/components/com_rsform/uploads/oplata_konrisunkov/oplata_konrisunkov_Чек-2016-03-16-151622[1].jpg</t>
  </si>
  <si>
    <t xml:space="preserve">2016-03-24 14:42:54</t>
  </si>
  <si>
    <t xml:space="preserve">Мерц София Андреевна</t>
  </si>
  <si>
    <t xml:space="preserve">Заяц</t>
  </si>
  <si>
    <t xml:space="preserve">C:\konrisunkov\ХШ_ср_12_14\konrisunkov_Мерц София 12 лет Заяц Фото5263.jpg</t>
  </si>
  <si>
    <t xml:space="preserve">2016-03-16 10:49:23</t>
  </si>
  <si>
    <t xml:space="preserve">Заровская Маргарита Андреевна</t>
  </si>
  <si>
    <t xml:space="preserve">"В цветах любви весна царевна..."</t>
  </si>
  <si>
    <t xml:space="preserve">C:\konrisunkov\ХШ_ср_12_14\konrisunkov_Заровская Маргарита Андреевна 14 лет В цветах любви весна царевна.JPG</t>
  </si>
  <si>
    <t xml:space="preserve">Филиал МБОУ ДО "Центр ДШИ - "Киреевская ДШИ"</t>
  </si>
  <si>
    <t xml:space="preserve">2016-03-07 04:10:03</t>
  </si>
  <si>
    <t xml:space="preserve">Беляева Екатерина Александровна</t>
  </si>
  <si>
    <t xml:space="preserve">Моя Россия</t>
  </si>
  <si>
    <t xml:space="preserve">C:\konrisunkov\ХШ_стар_15_18\konrisunkov_Беляева Екатерина Александровна Моя Россия 16 лет.jpg</t>
  </si>
  <si>
    <t xml:space="preserve">МАУ ДО «ОДШИ №3» г.Братска, Иркутской области</t>
  </si>
  <si>
    <t xml:space="preserve">2016-03-18 07:45:19</t>
  </si>
  <si>
    <t xml:space="preserve">Амбросова Дарья Александровна</t>
  </si>
  <si>
    <t xml:space="preserve">Мир на всей земле</t>
  </si>
  <si>
    <t xml:space="preserve">C:\konrisunkov\ХШ_м_8_11\konrisunkov_Амбросова Дарья 8 лет МИР НА ВСЕЙ ЗЕМЛЕ.JPG</t>
  </si>
  <si>
    <t xml:space="preserve">2016-03-16 12:48:44</t>
  </si>
  <si>
    <t xml:space="preserve">Казанцева Александра Сергеевна</t>
  </si>
  <si>
    <t xml:space="preserve">В парке</t>
  </si>
  <si>
    <t xml:space="preserve">C:\konrisunkov\ХШ_стар_15_18\konrisunkov_Казанцева Александра 15 лет В парке.JPG</t>
  </si>
  <si>
    <t xml:space="preserve">/var/www/mirka/data/www/mir-kultura.ru/components/com_rsform/uploads/oplata_konrisunkov/oplata_konrisunkov_SDC13423.JPG</t>
  </si>
  <si>
    <t xml:space="preserve">2016-03-18 06:48:42</t>
  </si>
  <si>
    <t xml:space="preserve">Петрова Ольга Петровна</t>
  </si>
  <si>
    <t xml:space="preserve">Друзья</t>
  </si>
  <si>
    <t xml:space="preserve">C:\konrisunkov\ХШ_м_8_11\konrisunkov_Петрова Ольга 11 лет ДРУЗЬЯ.JPG</t>
  </si>
  <si>
    <t xml:space="preserve">2016-03-18 02:12:08</t>
  </si>
  <si>
    <t xml:space="preserve">Никифорова Ника Вячеславовна</t>
  </si>
  <si>
    <t xml:space="preserve">Пусть будет мир во всём мире!</t>
  </si>
  <si>
    <t xml:space="preserve">C:\konrisunkov\ХШ_м_8_11\konrisunkov_Никифорова Ника 8 лет ПУСТЬ БУДЕТ МИР ВО ВСЕМ МИРЕ!.JPG</t>
  </si>
  <si>
    <t xml:space="preserve">2016-03-25 13:55:29</t>
  </si>
  <si>
    <t xml:space="preserve">Безносова Полина</t>
  </si>
  <si>
    <t xml:space="preserve">Кто быстрее</t>
  </si>
  <si>
    <t xml:space="preserve">C:\konrisunkov\ХШ_м_8_11\konrisunkov_Безносова Полина 12 лет Кто быстрее.JPG</t>
  </si>
  <si>
    <t xml:space="preserve">2016-03-16 11:13:45</t>
  </si>
  <si>
    <t xml:space="preserve">Скалозубова Оксана Максимовна  </t>
  </si>
  <si>
    <t xml:space="preserve">На прогулке с Мамой!</t>
  </si>
  <si>
    <t xml:space="preserve">C:\konrisunkov\ХШ_м_8_11\konrisunkov_Скалозубова Оксана Максимовна 8 лет как прекрасен этот мир.jpg</t>
  </si>
  <si>
    <t xml:space="preserve">/var/www/mirka/data/www/mir-kultura.ru/components/com_rsform/uploads/oplata_konrisunkov/oplata_konrisunkov_Чек-2016-03-16-161614[1].jpg</t>
  </si>
  <si>
    <t xml:space="preserve">2016-03-18 14:36:10</t>
  </si>
  <si>
    <t xml:space="preserve">Погодаева Яна Витальевна</t>
  </si>
  <si>
    <t xml:space="preserve">Как прекрасен этот мир!</t>
  </si>
  <si>
    <t xml:space="preserve">C:\konrisunkov\ХШ_м_8_11\konrisunkov_Погодаева Яна 11 лет КАК ПРЕКРАСЕН ЭТОТ МИР.jpg</t>
  </si>
  <si>
    <t xml:space="preserve">2016-03-18 06:24:04</t>
  </si>
  <si>
    <t xml:space="preserve">ЛЕБЕДИНОЕ ОЗЕРО</t>
  </si>
  <si>
    <t xml:space="preserve">C:/konrisunkov/ХШ_до_8/konrisunkov_Божья-Воля Ангелина 7лет ЛЕБЕДИНОЕ ОЗЕРО.jpg</t>
  </si>
  <si>
    <t xml:space="preserve">2016-03-16 10:35:10</t>
  </si>
  <si>
    <t xml:space="preserve">Хамидова Мафтунахон Рустамжоновна </t>
  </si>
  <si>
    <t xml:space="preserve">Летний вечер</t>
  </si>
  <si>
    <t xml:space="preserve">C:\konrisunkov\ХШ_ср_12_14\konrisunkov_Как прекрасен этот мир Хамидова Мафтунахон Рустамжоновна 13лет 001.jpg</t>
  </si>
  <si>
    <t xml:space="preserve">/var/www/mirka/data/www/mir-kultura.ru/components/com_rsform/uploads/oplata_konrisunkov/oplata_konrisunkov_Чек-2016-03-16-153799[1].jpg</t>
  </si>
  <si>
    <t xml:space="preserve">2016-03-16 10:28:48</t>
  </si>
  <si>
    <t xml:space="preserve">Асрян Екатерина Ашотовна </t>
  </si>
  <si>
    <t xml:space="preserve">Пробуждение природы</t>
  </si>
  <si>
    <t xml:space="preserve">C:\konrisunkov\ХШ_ср_12_14\konrisunkov_Как прекрасен этот мир Асрян Екатерина Ашотовна 13лет.jpg</t>
  </si>
  <si>
    <t xml:space="preserve">/var/www/mirka/data/www/mir-kultura.ru/components/com_rsform/uploads/oplata_konrisunkov/oplata_konrisunkov_Чек-2016-03-16-153111[1].jpg</t>
  </si>
  <si>
    <t xml:space="preserve">2016-03-15 08:58:32</t>
  </si>
  <si>
    <t xml:space="preserve">Панфилова Арина</t>
  </si>
  <si>
    <t xml:space="preserve">"Мой Иркутск"</t>
  </si>
  <si>
    <t xml:space="preserve">C:\konrisunkov\ХШ_ср_12_14\konrisunkov_Панфилова Арина. 12 лет. Мой Иркутск..jpg</t>
  </si>
  <si>
    <t xml:space="preserve">2016-03-16 11:50:56</t>
  </si>
  <si>
    <t xml:space="preserve">Коробкова Алиса Константиновна  Море Вечер с мамой</t>
  </si>
  <si>
    <t xml:space="preserve"> Море. Вечер с мамой</t>
  </si>
  <si>
    <t xml:space="preserve">C:\konrisunkov\ХШ_м_8_11\konrisunkov_Коробкова Алиса Константиновна 9лет Море Вечер с мамой.jpg</t>
  </si>
  <si>
    <t xml:space="preserve">/var/www/mirka/data/www/mir-kultura.ru/components/com_rsform/uploads/oplata_konrisunkov/oplata_konrisunkov_Чек-2016-03-16-165211[1].jpg</t>
  </si>
  <si>
    <t xml:space="preserve">2016-03-24 14:31:14</t>
  </si>
  <si>
    <t xml:space="preserve">Корнева Алёна Алексеевна</t>
  </si>
  <si>
    <t xml:space="preserve">Пейзаж</t>
  </si>
  <si>
    <t xml:space="preserve">C:\konrisunkov\ХШ_м_8_11\konrisunkov_Корнева Алёна 10 лет Пейзаж IMG_3357.JPG</t>
  </si>
  <si>
    <t xml:space="preserve">/var/www/mirka/data/www/mir-kultura.ru/components/com_rsform/uploads/oplata_konrisunkov/oplata_konrisunkov_IMG_20160324_221906.jpg</t>
  </si>
  <si>
    <t xml:space="preserve">2016-03-16 10:06:22</t>
  </si>
  <si>
    <t xml:space="preserve"> Носков Евгений Игоревич </t>
  </si>
  <si>
    <t xml:space="preserve">Наедине...</t>
  </si>
  <si>
    <t xml:space="preserve">C:\konrisunkov\ХШ_м_8_11\konrisunkov_как прекрасен этот мир носков евгенийИгоревич 11лет.jpg</t>
  </si>
  <si>
    <t xml:space="preserve">/var/www/mirka/data/www/mir-kultura.ru/components/com_rsform/uploads/oplata_konrisunkov/oplata_konrisunkov_Чек-2016-03-16-150852[1].jpg</t>
  </si>
  <si>
    <t xml:space="preserve">2016-03-16 13:20:06</t>
  </si>
  <si>
    <t xml:space="preserve">Ширяева Анна Григорьевна</t>
  </si>
  <si>
    <t xml:space="preserve">Ангел</t>
  </si>
  <si>
    <t xml:space="preserve">C:/konrisunkov/ХШ_до_8/konrisunkov_Ширяева Анна 7 лет Ангел.JPEG</t>
  </si>
  <si>
    <t xml:space="preserve">Зозуля Олеся Владимировна</t>
  </si>
  <si>
    <t xml:space="preserve">kuraleskina@yandex.ru</t>
  </si>
  <si>
    <t xml:space="preserve">/var/www/mirka/data/www/mir-kultura.ru/components/com_rsform/uploads/oplata_konrisunkov/oplata_konrisunkov_SDC13431.JPG</t>
  </si>
  <si>
    <t xml:space="preserve">2016-03-18 14:05:00</t>
  </si>
  <si>
    <t xml:space="preserve">Белова Мария Андреевна</t>
  </si>
  <si>
    <t xml:space="preserve">На страже</t>
  </si>
  <si>
    <t xml:space="preserve">C:\konrisunkov\ХШ_м_8_11\konrisunkov_Белова Мария 11 лет НА СТРАЖЕ.JPG</t>
  </si>
  <si>
    <t xml:space="preserve">2016-03-16 13:10:44</t>
  </si>
  <si>
    <t xml:space="preserve">Тихонова Алена Евгеньевна</t>
  </si>
  <si>
    <t xml:space="preserve">Артек</t>
  </si>
  <si>
    <t xml:space="preserve">C:\konrisunkov\ХШ_стар_15_18\konrisunkov_Тихонова Алена 15 лет Артек.JPG</t>
  </si>
  <si>
    <t xml:space="preserve">/var/www/mirka/data/www/mir-kultura.ru/components/com_rsform/uploads/oplata_konrisunkov/oplata_konrisunkov_SDC13429.JPG</t>
  </si>
  <si>
    <t xml:space="preserve">2016-03-23 12:36:31</t>
  </si>
  <si>
    <t xml:space="preserve">Дмитриенко Виктория Максимовна</t>
  </si>
  <si>
    <t xml:space="preserve">Мир прекрасен</t>
  </si>
  <si>
    <t xml:space="preserve">C:\konrisunkov\ХШ_м_8_11\konrisunkov_Дмитриенко Вика 11 лет Мир прекрасен.JPG</t>
  </si>
  <si>
    <t xml:space="preserve">/var/www/mirka/data/www/mir-kultura.ru/components/com_rsform/uploads/oplata_konrisunkov/oplata_konrisunkov_DSC04165.JPG</t>
  </si>
  <si>
    <t xml:space="preserve">2016-03-17 09:20:47</t>
  </si>
  <si>
    <t xml:space="preserve">Левченко Полина</t>
  </si>
  <si>
    <t xml:space="preserve">БЕДНЫЙ ХУДОЖНИК НА РЫБАЛКЕ</t>
  </si>
  <si>
    <t xml:space="preserve">C:\konrisunkov\ХШ_ср_12_14\konrisunkov_Левченко Полина 13 лет  БЕДНЫЙ ХУДОЖНИК НА РЫБАЛКЕ.jpg</t>
  </si>
  <si>
    <t xml:space="preserve">Маклачкова Екатерина Владимировна</t>
  </si>
  <si>
    <t xml:space="preserve">2016-03-17 08:28:56</t>
  </si>
  <si>
    <t xml:space="preserve">Донская Александра</t>
  </si>
  <si>
    <t xml:space="preserve">ВСТРЕЧА ДОБРА И ЗЛА</t>
  </si>
  <si>
    <t xml:space="preserve">C:\konrisunkov\ХШ_м_8_11\konrisunkov_Донская Александра 11 лет ВСТРЕЧА  ДОБРА И ЗЛА.jpg</t>
  </si>
  <si>
    <t xml:space="preserve">2016-03-17 08:25:02</t>
  </si>
  <si>
    <t xml:space="preserve">ШЕПИЛОВА НЕЛЛИ</t>
  </si>
  <si>
    <t xml:space="preserve">МОЯ ДОБРАЯ И ХОЗЯЙСТВЕННАЯ МАМА</t>
  </si>
  <si>
    <t xml:space="preserve">C:\konrisunkov\ХШ_м_8_11\konrisunkov_Шепилова Нелли 10 лет МОЯ ДОБРАЯ И ХОЗЯЙСТВЕННАЯ МАМА.jpg</t>
  </si>
  <si>
    <t xml:space="preserve">ИРИНА АЛЕКСЕЕВНА ЕВДОКИМОВА</t>
  </si>
  <si>
    <t xml:space="preserve">2016-03-17 09:01:14</t>
  </si>
  <si>
    <t xml:space="preserve">Вырупаева Алина</t>
  </si>
  <si>
    <t xml:space="preserve">МОИ ПОДРУЖКИ В МАГАЗИНЕ</t>
  </si>
  <si>
    <t xml:space="preserve">C:\konrisunkov\ХШ_ср_12_14\konrisunkov_Вырупаева Алина 12 лет МОИ ПОДРУЖКИ В МАГАЗИНЕ.jpg</t>
  </si>
  <si>
    <t xml:space="preserve">Евдокимова Ирина Алексеевна</t>
  </si>
  <si>
    <t xml:space="preserve">2016-03-24 14:36:21</t>
  </si>
  <si>
    <t xml:space="preserve">Алиева Абухаят Аглы</t>
  </si>
  <si>
    <t xml:space="preserve">Мой Дом</t>
  </si>
  <si>
    <t xml:space="preserve">C:\konrisunkov\ХШ_ср_12_14\konrisunkov_Алиева Абухаят 11 лет Мой дом IMG_3319.JPG</t>
  </si>
  <si>
    <t xml:space="preserve">2016-03-16 07:39:47</t>
  </si>
  <si>
    <t xml:space="preserve">Прогулка</t>
  </si>
  <si>
    <t xml:space="preserve">C:\konrisunkov\ХШ_ср_12_14\konrisunkov_Красноштанова Анастасия, 12 лет Прогулка (Бирюк В.В. преп.) .jpg</t>
  </si>
  <si>
    <t xml:space="preserve">/var/www/mirka/data/www/mir-kultura.ru/components/com_rsform/uploads/oplata_konrisunkov/oplata_konrisunkov_Красноштанова Анастасия, 12 лет Прогулка (Бирюк В.В. преп.) .jpg</t>
  </si>
  <si>
    <t xml:space="preserve">2016-03-15 08:22:57</t>
  </si>
  <si>
    <t xml:space="preserve">Ефимова Лада</t>
  </si>
  <si>
    <t xml:space="preserve">"Байкальская чайка"</t>
  </si>
  <si>
    <t xml:space="preserve">C:\konrisunkov\ХШ_ср_12_14\konrisunkov_Ефимова Лада 13 лет. Байкальская чайка..JPG</t>
  </si>
  <si>
    <t xml:space="preserve">2016-03-17 03:01:10</t>
  </si>
  <si>
    <t xml:space="preserve">Лабин Макар</t>
  </si>
  <si>
    <t xml:space="preserve">Зимняя прогулся</t>
  </si>
  <si>
    <t xml:space="preserve">C:\konrisunkov\ХШ_м_8_11\konrisunkov_Лабин Макар 10 лет Зимняя прогулка.JPG</t>
  </si>
  <si>
    <t xml:space="preserve">2016-03-15 08:16:54</t>
  </si>
  <si>
    <t xml:space="preserve">Усов Илья</t>
  </si>
  <si>
    <t xml:space="preserve">"Друзья"</t>
  </si>
  <si>
    <t xml:space="preserve">C:\konrisunkov\ХШ_ср_12_14\konrisunkov_Усов Илья. 12 лет.Друзья..jpg</t>
  </si>
  <si>
    <t xml:space="preserve">2016-03-18 10:19:11</t>
  </si>
  <si>
    <t xml:space="preserve">31.131.84.57</t>
  </si>
  <si>
    <t xml:space="preserve">Губер Дарья</t>
  </si>
  <si>
    <t xml:space="preserve">Карусель счастья</t>
  </si>
  <si>
    <t xml:space="preserve">C:\konrisunkov\ХШ_м_8_11\konrisunkov_Губер Дарья 11 лет Карусель счастья.png</t>
  </si>
  <si>
    <t xml:space="preserve">Силина Юлия Егоровна</t>
  </si>
  <si>
    <t xml:space="preserve">yulia.silina2017</t>
  </si>
  <si>
    <t xml:space="preserve">МБОУ ДО "Детская художественная школа</t>
  </si>
  <si>
    <t xml:space="preserve">Полевской</t>
  </si>
  <si>
    <t xml:space="preserve">/var/www/mirka/data/www/mir-kultura.ru/components/com_rsform/uploads/oplata_konrisunkov/oplata_konrisunkov_квитанция от Силиной Ю.Е..png</t>
  </si>
  <si>
    <t xml:space="preserve">2016-03-11 01:09:14</t>
  </si>
  <si>
    <t xml:space="preserve">Заводнова Татьяна Евгеньевна</t>
  </si>
  <si>
    <t xml:space="preserve">Мой пушистый друг</t>
  </si>
  <si>
    <t xml:space="preserve">C:/konrisunkov/ХШ_до_8/konrisunkov_ЗаводноваТатьяна 7лет Моя Бусечка.JPG</t>
  </si>
  <si>
    <t xml:space="preserve">/var/www/mirka/data/www/mir-kultura.ru/components/com_rsform/uploads/oplata_konrisunkov/oplata_konrisunkov_Заводнова.pdf</t>
  </si>
  <si>
    <t xml:space="preserve">14.02.2016</t>
  </si>
  <si>
    <t xml:space="preserve">2016-03-17 02:39:40</t>
  </si>
  <si>
    <t xml:space="preserve">Закирова Алина</t>
  </si>
  <si>
    <t xml:space="preserve">"Прощай, зима!"</t>
  </si>
  <si>
    <t xml:space="preserve">C:\konrisunkov\ХШ_м_8_11\konrisunkov_Закирова Алина 9 лет-Прощай зима!.JPG</t>
  </si>
  <si>
    <t xml:space="preserve">2016-03-16 07:23:58</t>
  </si>
  <si>
    <t xml:space="preserve">Гончарова Ульяна Николаевна</t>
  </si>
  <si>
    <t xml:space="preserve">В деревне</t>
  </si>
  <si>
    <t xml:space="preserve">C:\konrisunkov\ХШ_м_8_11\konrisunkov_Гончарова Ульяна 9 лет В деревне.JPG</t>
  </si>
  <si>
    <t xml:space="preserve">2016-03-18 14:23:00</t>
  </si>
  <si>
    <t xml:space="preserve">Кудрявцева Мария Петровна</t>
  </si>
  <si>
    <t xml:space="preserve">Наша дружная семья</t>
  </si>
  <si>
    <t xml:space="preserve">C:\konrisunkov\ХШ_м_8_11\konrisunkov_Кудрявцева Мария 10 лет НАША ДРУЖНАЯ СЕМЬЯ.JPG</t>
  </si>
  <si>
    <t xml:space="preserve">2016-03-17 08:31:50</t>
  </si>
  <si>
    <t xml:space="preserve">Долгополова Алина</t>
  </si>
  <si>
    <t xml:space="preserve">МЕДВЕЖЬЯ БЕРЛОГА, СИБИРЬ</t>
  </si>
  <si>
    <t xml:space="preserve">C:\konrisunkov\ХШ_м_8_11\konrisunkov_Долгополова Алина 11 лет МЕДВЕЖЬЯ БЕРЛОГА. СИБИРЬ.jpg</t>
  </si>
  <si>
    <t xml:space="preserve">2016-03-16 07:21:59</t>
  </si>
  <si>
    <t xml:space="preserve">Пашкевич Екатерина Александровна</t>
  </si>
  <si>
    <t xml:space="preserve">Домашние питомцы</t>
  </si>
  <si>
    <t xml:space="preserve">C:/konrisunkov/ХШ_до_8/konrisunkov_Пашкевич Екатерина 6 лет Домашние питомцы.JPG</t>
  </si>
  <si>
    <t xml:space="preserve">2016-03-23 07:54:27</t>
  </si>
  <si>
    <t xml:space="preserve">92.126.38.33</t>
  </si>
  <si>
    <t xml:space="preserve">Кудина Таисия Вадимовна</t>
  </si>
  <si>
    <t xml:space="preserve">Кудина Таисия 6 лет Мы за мир</t>
  </si>
  <si>
    <t xml:space="preserve">C:\konrisunkov\Дошк_стар_6_7\konrisunkov_Мы за мир.JPG</t>
  </si>
  <si>
    <t xml:space="preserve">Воргудяева Ирина Дмитриевна</t>
  </si>
  <si>
    <t xml:space="preserve">anya.kazantseva.72mail.ru</t>
  </si>
  <si>
    <t xml:space="preserve">Муниципальное бюджетное дошкольное образовательное учреждение г. Иркутска детский сад №89</t>
  </si>
  <si>
    <t xml:space="preserve">/var/www/mirka/data/www/mir-kultura.ru/components/com_rsform/uploads/oplata_konrisunkov/oplata_konrisunkov_Кудина Таисия Вадимовна.htm</t>
  </si>
  <si>
    <t xml:space="preserve">2016-03-18 07:15:30</t>
  </si>
  <si>
    <t xml:space="preserve">Казанчеева АринаАлександровна</t>
  </si>
  <si>
    <t xml:space="preserve">Забудьте слово "Война"</t>
  </si>
  <si>
    <t xml:space="preserve">C:\konrisunkov\ХШ_ср_12_14\konrisunkov_Казанчеева Арина 12 лет ЗАБУДЬТЕ СЛОВО ВОЙНА.JPG</t>
  </si>
  <si>
    <t xml:space="preserve">2016-03-15 08:09:29</t>
  </si>
  <si>
    <t xml:space="preserve">Московских Карина</t>
  </si>
  <si>
    <t xml:space="preserve">"Городская улица"</t>
  </si>
  <si>
    <t xml:space="preserve">C:\konrisunkov\ХШ_ср_12_14\konrisunkov_Московских Карина. 12 лет. Гордская улица..jpg</t>
  </si>
  <si>
    <t xml:space="preserve">2016-03-22 08:41:03</t>
  </si>
  <si>
    <t xml:space="preserve">Исмагилова Алина Ильдаровна</t>
  </si>
  <si>
    <t xml:space="preserve">Тихий день. Одуванчики</t>
  </si>
  <si>
    <t xml:space="preserve">C:\konrisunkov\ХШ_ср_12_14\konrisunkov_Исмагилова Алина Ильдаровна 12 лет Тихий день Одуванчики.JPG</t>
  </si>
  <si>
    <t xml:space="preserve">2016-03-18 12:54:29</t>
  </si>
  <si>
    <t xml:space="preserve">Мешкова Ирина Викторовна</t>
  </si>
  <si>
    <t xml:space="preserve">Семья собак</t>
  </si>
  <si>
    <t xml:space="preserve">C:\konrisunkov\ХШ_ср_12_14\konrisunkov_Мешкова  Ирина Викторовна  СЕМЬЯ СОБАК  12 лет г Ангарск ДХШ 1 педагог Михеева Галина Юрьевна.JPG</t>
  </si>
  <si>
    <t xml:space="preserve">/var/www/mirka/data/www/mir-kultura.ru/components/com_rsform/uploads/oplata_konrisunkov/oplata_konrisunkov_Мешкова Ирина Викторовна.jpg</t>
  </si>
  <si>
    <t xml:space="preserve">2016-03-16 09:58:51</t>
  </si>
  <si>
    <t xml:space="preserve">Прохорова Александра Васильевна</t>
  </si>
  <si>
    <t xml:space="preserve">"Всем желаем мы добра накануне Рождества!"</t>
  </si>
  <si>
    <t xml:space="preserve">C:\konrisunkov\ХШ_ср_12_14\konrisunkov_Прохорова Александра Васильевна 13 лет Всем желаем мы добра накануне Рождества.jpg</t>
  </si>
  <si>
    <t xml:space="preserve">/var/www/mirka/data/www/mir-kultura.ru/components/com_rsform/uploads/oplata_konrisunkov/oplata_konrisunkov_МБОУ ДО Центр ДШИ Киреевская ДШИ г Киреевск Янова Прохорова Шедная.JPG</t>
  </si>
  <si>
    <t xml:space="preserve">2016-03-16 09:46:14</t>
  </si>
  <si>
    <t xml:space="preserve">Янова Елизавета Вадимовна</t>
  </si>
  <si>
    <t xml:space="preserve">"Разукрасим все планеты мы, чтоб стали разноцветными..."</t>
  </si>
  <si>
    <t xml:space="preserve">C:\konrisunkov\ХШ_ср_12_14\konrisunkov_Янова Елизавета Вадимовна 13 лет Разукрасим все планеты мы чтоб стали разноцветными.jpg</t>
  </si>
  <si>
    <t xml:space="preserve">2016-03-15 08:55:14</t>
  </si>
  <si>
    <t xml:space="preserve">Минаева Маша</t>
  </si>
  <si>
    <t xml:space="preserve">"Мечта"</t>
  </si>
  <si>
    <t xml:space="preserve">C:\konrisunkov\ХШ_ср_12_14\konrisunkov_Минаева Маша, 13 лет. Мечта..JPG</t>
  </si>
  <si>
    <t xml:space="preserve">2016-03-11 01:17:11</t>
  </si>
  <si>
    <t xml:space="preserve">Проничкина Ксения Евгеньевна</t>
  </si>
  <si>
    <t xml:space="preserve"> Солнечный день</t>
  </si>
  <si>
    <t xml:space="preserve">C:\konrisunkov\ХШ_м_8_11\konrisunkov_Проничкина Ксения 10 лет Солнечный день.JPG</t>
  </si>
  <si>
    <t xml:space="preserve">/var/www/mirka/data/www/mir-kultura.ru/components/com_rsform/uploads/oplata_konrisunkov/oplata_konrisunkov_проничкина.pdf</t>
  </si>
  <si>
    <t xml:space="preserve">12.02.2016</t>
  </si>
  <si>
    <t xml:space="preserve">2016-03-18 18:53:25</t>
  </si>
  <si>
    <t xml:space="preserve">Королёва Вероника Владимировна</t>
  </si>
  <si>
    <t xml:space="preserve">Встретил жук в одном лесу симпатичную осу</t>
  </si>
  <si>
    <t xml:space="preserve">C:\konrisunkov\Обще_м_8_11\konrisunkov_Королёва Вероника 9 лет Встретил жук в одном лесу симпатичную осупайнт.jpg</t>
  </si>
  <si>
    <t xml:space="preserve">2016-03-25 08:48:31</t>
  </si>
  <si>
    <t xml:space="preserve">91.246.1.12</t>
  </si>
  <si>
    <t xml:space="preserve">Григорьева Екатерина Генадьевна</t>
  </si>
  <si>
    <t xml:space="preserve">Космическое сияние</t>
  </si>
  <si>
    <t xml:space="preserve">C:\konrisunkov\Обще_ср_12_14\konrisunkov_григорьева екатерина генадиевна КОСМИЧЕСКОЕ СИЯНИЕ 13 лет смеш тех.jpg</t>
  </si>
  <si>
    <t xml:space="preserve">Свердлов Григорий Викторович</t>
  </si>
  <si>
    <t xml:space="preserve">weter30@inbox.ru</t>
  </si>
  <si>
    <t xml:space="preserve">МОУ ИРМО Марковская СОШ</t>
  </si>
  <si>
    <t xml:space="preserve">р. п. Маркова</t>
  </si>
  <si>
    <t xml:space="preserve">/var/www/mirka/data/www/mir-kultura.ru/components/com_rsform/uploads/oplata_konrisunkov/oplata_konrisunkov_квитанция.jpg</t>
  </si>
  <si>
    <t xml:space="preserve">2016-03-21 02:46:41</t>
  </si>
  <si>
    <t xml:space="preserve">Бадмаева Римма Григорьевна</t>
  </si>
  <si>
    <t xml:space="preserve">Мое село</t>
  </si>
  <si>
    <t xml:space="preserve">C:\konrisunkov\Обще_ср_12_14\konrisunkov_Бадмаева Римма 14 лет Мое село.JPG</t>
  </si>
  <si>
    <t xml:space="preserve">2016-03-21 02:43:51</t>
  </si>
  <si>
    <t xml:space="preserve">Шик Полина Владимировна</t>
  </si>
  <si>
    <t xml:space="preserve">C:\konrisunkov\Обще_ср_12_14\konrisunkov_Шик Полина 13 лет Как прекрасен этот мир.JPG</t>
  </si>
  <si>
    <t xml:space="preserve">2016-03-10 01:37:56</t>
  </si>
  <si>
    <t xml:space="preserve">Кондратенко Юлия Владимировна  </t>
  </si>
  <si>
    <t xml:space="preserve"> 11лет</t>
  </si>
  <si>
    <t xml:space="preserve">  Красавица Зимушка- зима</t>
  </si>
  <si>
    <t xml:space="preserve">C:\konrisunkov\ХШ_м_8_11\konrisunkov_Кондратенко Юлия Владимировна  Красавица Зимушка- зима 11лет..jpg</t>
  </si>
  <si>
    <t xml:space="preserve">2016-03-18 07:12:56</t>
  </si>
  <si>
    <t xml:space="preserve">Кузнецова Софья Владимировна</t>
  </si>
  <si>
    <t xml:space="preserve">Мир устал от войн</t>
  </si>
  <si>
    <t xml:space="preserve">C:\konrisunkov\ХШ_ср_12_14\konrisunkov_Кузнецова Софья 12 лет МИР УСТАЛ ОТ ВОЙН!.JPG</t>
  </si>
  <si>
    <t xml:space="preserve">2016-03-15 08:29:35</t>
  </si>
  <si>
    <t xml:space="preserve">C:\konrisunkov\ХШ_ср_12_14\konrisunkov_Карелина Полина. 13 лет. Весеннее воскресенье в переулке Осеннем..jpg</t>
  </si>
  <si>
    <t xml:space="preserve">2016-03-15 08:24:47</t>
  </si>
  <si>
    <t xml:space="preserve">Иванова Лиза</t>
  </si>
  <si>
    <t xml:space="preserve">"Вечер на Байкале"</t>
  </si>
  <si>
    <t xml:space="preserve">C:\konrisunkov\ХШ_ср_12_14\konrisunkov_Иванова Лиза, 13 лет. Вечер на Байкале..JPG</t>
  </si>
  <si>
    <t xml:space="preserve">2016-03-12 19:35:19</t>
  </si>
  <si>
    <t xml:space="preserve">Филипенко Нина Николаевна</t>
  </si>
  <si>
    <t xml:space="preserve">Испанский танец</t>
  </si>
  <si>
    <t xml:space="preserve">C:\konrisunkov\ХШ_ср_12_14\konrisunkov_Филипенко Нина 12 лет Испанский танец.JPG</t>
  </si>
  <si>
    <t xml:space="preserve">/var/www/mirka/data/www/mir-kultura.ru/components/com_rsform/uploads/oplata_konrisunkov/oplata_konrisunkov_Филипенко Нина.tif</t>
  </si>
  <si>
    <t xml:space="preserve">04.03.2016</t>
  </si>
  <si>
    <t xml:space="preserve">2016-03-10 01:02:46</t>
  </si>
  <si>
    <t xml:space="preserve">Адаменко Алеся Андреевна Мамина забота</t>
  </si>
  <si>
    <t xml:space="preserve">12лет</t>
  </si>
  <si>
    <t xml:space="preserve">Мамина забота </t>
  </si>
  <si>
    <t xml:space="preserve">C:\konrisunkov\ХШ_ср_12_14\konrisunkov_Адаменко Алеся Андреевна 12 лет Мамина забота .jpg</t>
  </si>
  <si>
    <t xml:space="preserve">2016-03-17 06:23:27</t>
  </si>
  <si>
    <t xml:space="preserve">Муратова Анастасия Андреевна</t>
  </si>
  <si>
    <t xml:space="preserve">СПАЛЬНЫЙ РАЙОН</t>
  </si>
  <si>
    <t xml:space="preserve">C:\konrisunkov\ХШ_м_8_11\konrisunkov_Муратова Анастасия.11 лет. СПАЛЬНЫЙ РАЙОН. МБУ ДО Школа искусств №1. Усть-Илимск.   DSCN2950.JPG</t>
  </si>
  <si>
    <t xml:space="preserve">2016-03-18 07:10:00</t>
  </si>
  <si>
    <t xml:space="preserve">Сидорова Анжела Александровна</t>
  </si>
  <si>
    <t xml:space="preserve">C:\konrisunkov\Обще_м_8_11\konrisunkov_Сидорова Анжела 8 лет РЯДОМ С БАБУШКОЙ.jpg</t>
  </si>
  <si>
    <t xml:space="preserve">2016-03-25 14:05:51</t>
  </si>
  <si>
    <t xml:space="preserve">Коршунова Анфиса</t>
  </si>
  <si>
    <t xml:space="preserve">На озере</t>
  </si>
  <si>
    <t xml:space="preserve">C:\konrisunkov\ХШ_ср_12_14\konrisunkov_Коршунова Анфиса 14 лет На озере.JPG</t>
  </si>
  <si>
    <t xml:space="preserve">2016-03-18 14:28:30</t>
  </si>
  <si>
    <t xml:space="preserve">Кузьмина Ольга Андреевна</t>
  </si>
  <si>
    <t xml:space="preserve">В поисках рыбы</t>
  </si>
  <si>
    <t xml:space="preserve">C:\konrisunkov\ХШ_ср_12_14\konrisunkov_Кузьмина Ольга 14 лет В ПОИСКАХ РЫБЫ.JPG</t>
  </si>
  <si>
    <t xml:space="preserve">2016-03-17 09:24:54</t>
  </si>
  <si>
    <t xml:space="preserve">Антонова Александра</t>
  </si>
  <si>
    <t xml:space="preserve">ПЕСНЬ О МОРЕ</t>
  </si>
  <si>
    <t xml:space="preserve">C:\konrisunkov\ХШ_ср_12_14\konrisunkov_Антонова Александра 14 лет ПЕСНЬ О МОРЕ.jpg</t>
  </si>
  <si>
    <t xml:space="preserve">2016-03-17 08:58:57</t>
  </si>
  <si>
    <t xml:space="preserve">Абдираимова Вероника</t>
  </si>
  <si>
    <t xml:space="preserve">МОЕ ДЕНЬ РОЖДЕНИЯ</t>
  </si>
  <si>
    <t xml:space="preserve">C:\konrisunkov\ХШ_ср_12_14\konrisunkov_Абдираимова Вероника 13 лет  МОЕ ДЕНЬ РОЖДЕНИЯ.jpg</t>
  </si>
  <si>
    <t xml:space="preserve">2016-03-16 19:29:25</t>
  </si>
  <si>
    <t xml:space="preserve">Клочан Виктория Олеговна</t>
  </si>
  <si>
    <t xml:space="preserve">"Я выбираю мир"</t>
  </si>
  <si>
    <t xml:space="preserve">C:\konrisunkov\ХШ_ср_12_14\konrisunkov_Клочан Виктория 13 лет Я ВЫБИРАЮ МИР.JPG</t>
  </si>
  <si>
    <t xml:space="preserve">2016-03-15 08:51:07</t>
  </si>
  <si>
    <t xml:space="preserve">Оленева Лилия</t>
  </si>
  <si>
    <t xml:space="preserve">"В кругу семьи"</t>
  </si>
  <si>
    <t xml:space="preserve">C:\konrisunkov\ХШ_ср_12_14\konrisunkov_Оленева Лилия, 12 лет.  В кругу семьи..JPG</t>
  </si>
  <si>
    <t xml:space="preserve">2016-02-20 07:48:35</t>
  </si>
  <si>
    <t xml:space="preserve">178.184.15.145</t>
  </si>
  <si>
    <t xml:space="preserve">Черепанова Анна Денисовна</t>
  </si>
  <si>
    <t xml:space="preserve">Древо жизни</t>
  </si>
  <si>
    <t xml:space="preserve">C:\konrisunkov\ХШ_ср_12_14\konrisunkov_Черепанова Анна 13 лет ДРЕВО ЖИЗНИ.jpg</t>
  </si>
  <si>
    <t xml:space="preserve">Решетникова Олеся Юрьевна</t>
  </si>
  <si>
    <t xml:space="preserve">remesla95@yandex.ru</t>
  </si>
  <si>
    <t xml:space="preserve">Муниципальное бюджетное образовательное учреждение дополнительного образования Центр развития творчества "Народные ремесла" р.п. Чунский</t>
  </si>
  <si>
    <t xml:space="preserve">р.п. Чунский</t>
  </si>
  <si>
    <t xml:space="preserve">/var/www/mirka/data/www/mir-kultura.ru/components/com_rsform/uploads/oplata_konrisunkov/oplata_konrisunkov_чек Черепановой Анны.jpg</t>
  </si>
  <si>
    <t xml:space="preserve">20.02.2016</t>
  </si>
  <si>
    <t xml:space="preserve">2016-03-25 14:10:38</t>
  </si>
  <si>
    <t xml:space="preserve">Лемешев Даниил </t>
  </si>
  <si>
    <t xml:space="preserve">Хороша водичка</t>
  </si>
  <si>
    <t xml:space="preserve">C:\konrisunkov\ХШ_ср_12_14\konrisunkov_Лемешев Даниил 12 лет Хороша водичка.JPG</t>
  </si>
  <si>
    <t xml:space="preserve">2016-03-18 09:42:22</t>
  </si>
  <si>
    <t xml:space="preserve">Храмцов Данил Андреевич</t>
  </si>
  <si>
    <t xml:space="preserve">ЛЫЖНАЯ ПРОГУЛКА</t>
  </si>
  <si>
    <t xml:space="preserve">C:\konrisunkov\ХШ_ср_12_14\konrisunkov_Храмцов Данил 12лет ЛЫЖНАЯ ПРОГУЛКА.jpg</t>
  </si>
  <si>
    <t xml:space="preserve">2016-03-18 05:42:42</t>
  </si>
  <si>
    <t xml:space="preserve">176.59.210.198</t>
  </si>
  <si>
    <t xml:space="preserve">Кузьмина Ольга Валерьевна</t>
  </si>
  <si>
    <t xml:space="preserve">Мир на планете Земля</t>
  </si>
  <si>
    <t xml:space="preserve">C:\konrisunkov\ХШ_ср_12_14\konrisunkov_Кузьмина Ольга 13 лет МИР НА ПЛАНЕТЕ ЗЕМЛЯ.jpg</t>
  </si>
  <si>
    <t xml:space="preserve">Порошина Ирина Сергеевна</t>
  </si>
  <si>
    <t xml:space="preserve">iraporoshina@yandex.ru</t>
  </si>
  <si>
    <t xml:space="preserve">Муниципальное бюджетное учреждение дополнительного образования "Детская школа Искусств №1" города Магнитогорска</t>
  </si>
  <si>
    <t xml:space="preserve">Челябинская область</t>
  </si>
  <si>
    <t xml:space="preserve">город Магнитогорск</t>
  </si>
  <si>
    <t xml:space="preserve">/var/www/mirka/data/www/mir-kultura.ru/components/com_rsform/uploads/oplata_konrisunkov/oplata_konrisunkov_чек 17.03.jpg</t>
  </si>
  <si>
    <t xml:space="preserve">2016-03-17 09:14:18</t>
  </si>
  <si>
    <t xml:space="preserve">Куманцова Юлия</t>
  </si>
  <si>
    <t xml:space="preserve">ВЕСЕЛЫЕ КОЛОКОЛЬЧИКИ</t>
  </si>
  <si>
    <t xml:space="preserve">C:\konrisunkov\ХШ_ср_12_14\konrisunkov_Куманцова Юлия 13 лет ВЕСЕЛЫЕ КОЛОКОЛЬЧИКИ.jpg</t>
  </si>
  <si>
    <t xml:space="preserve">2016-03-18 07:07:08</t>
  </si>
  <si>
    <t xml:space="preserve">Саввинов Игнат Эдуардович</t>
  </si>
  <si>
    <t xml:space="preserve">C:\konrisunkov\Обще_м_8_11\konrisunkov_Саввинов Игнат 8 лет СЧАСТЛИВОЕ ДЕТСТВО.jpg</t>
  </si>
  <si>
    <t xml:space="preserve">2016-03-14 07:55:33</t>
  </si>
  <si>
    <t xml:space="preserve">91.226.122.127</t>
  </si>
  <si>
    <t xml:space="preserve">Курило Надежда Васильевна</t>
  </si>
  <si>
    <t xml:space="preserve">1 младшая группа</t>
  </si>
  <si>
    <t xml:space="preserve">C:\konrisunkov\Дошк_м_2_5\konrisunkov_Курило Надежда Васильевна Как прекрасен этот мир 1 младшая группа.pdf</t>
  </si>
  <si>
    <t xml:space="preserve">krosha_78@mail.ru</t>
  </si>
  <si>
    <t xml:space="preserve">МБДОУ Детский сад "Лесная сказка"</t>
  </si>
  <si>
    <t xml:space="preserve">Железногорск-Илимский</t>
  </si>
  <si>
    <t xml:space="preserve">/var/www/mirka/data/www/mir-kultura.ru/components/com_rsform/uploads/oplata_konrisunkov/oplata_konrisunkov_Курило Надежда Васильевна Железногорск-Илимский.jpg</t>
  </si>
  <si>
    <t xml:space="preserve">2016-03-17 05:19:42</t>
  </si>
  <si>
    <t xml:space="preserve">Погодаев Егор Александрович</t>
  </si>
  <si>
    <t xml:space="preserve">Хлеб-соль</t>
  </si>
  <si>
    <t xml:space="preserve">C:\konrisunkov\ХШ_ср_12_14\konrisunkov_Погодаев Егор, 12 лет Хлеб-соль  (Плакина О.В. преп.).jpg</t>
  </si>
  <si>
    <t xml:space="preserve">/var/www/mirka/data/www/mir-kultura.ru/components/com_rsform/uploads/oplata_konrisunkov/oplata_konrisunkov_чек Погодаев Егор Мир через культуру (Плакина О.В. преп.).jpg</t>
  </si>
  <si>
    <t xml:space="preserve">2016-03-17 02:45:28</t>
  </si>
  <si>
    <t xml:space="preserve">Каникулы в Магадане</t>
  </si>
  <si>
    <t xml:space="preserve">C:\konrisunkov\ХШ_м_8_11\konrisunkov_Закирова Алина 9 лет-Каникулы в Магадане.JPG</t>
  </si>
  <si>
    <t xml:space="preserve">2016-03-10 02:14:24</t>
  </si>
  <si>
    <t xml:space="preserve">Фёдорова Валерия Николаевна </t>
  </si>
  <si>
    <t xml:space="preserve">14лет</t>
  </si>
  <si>
    <t xml:space="preserve"> Давай дружить</t>
  </si>
  <si>
    <t xml:space="preserve">C:\konrisunkov\ХШ_ср_12_14\konrisunkov_Фёдорова Валерия Николаевна Давай дружить 14лет.jpg</t>
  </si>
  <si>
    <t xml:space="preserve">2016-03-17 02:31:29</t>
  </si>
  <si>
    <t xml:space="preserve">Гришина Анна</t>
  </si>
  <si>
    <t xml:space="preserve">"Букет маме"</t>
  </si>
  <si>
    <t xml:space="preserve">C:\konrisunkov\ХШ_м_8_11\konrisunkov_Гришина Анна 10 лет-Букет маме.JPG</t>
  </si>
  <si>
    <t xml:space="preserve">2016-03-16 19:21:33</t>
  </si>
  <si>
    <t xml:space="preserve">Чеснокова Александра Ильинична</t>
  </si>
  <si>
    <t xml:space="preserve">"Добрые друзья"</t>
  </si>
  <si>
    <t xml:space="preserve">C:\konrisunkov\ХШ_м_8_11\konrisunkov_Чеснокова Александра10 лет ДОБРЫЕ ДРУЗЬЯ.JPG</t>
  </si>
  <si>
    <t xml:space="preserve">2016-03-16 07:29:13</t>
  </si>
  <si>
    <t xml:space="preserve">Коверзнева Софья Александровна</t>
  </si>
  <si>
    <t xml:space="preserve">На отдыхе</t>
  </si>
  <si>
    <t xml:space="preserve">C:\konrisunkov\ХШ_м_8_11\konrisunkov_Коверзнева Софья 9 лет На отдыхе.JPG</t>
  </si>
  <si>
    <t xml:space="preserve">2016-03-10 02:12:15</t>
  </si>
  <si>
    <t xml:space="preserve">Ташбаева Шахноза Содикжоновна</t>
  </si>
  <si>
    <t xml:space="preserve">7лет</t>
  </si>
  <si>
    <t xml:space="preserve"> Жители суровой Антарктиды</t>
  </si>
  <si>
    <t xml:space="preserve">C:/konrisunkov/ХШ_до_8/konrisunkov_Ташбаева Шахноза Содикжоновна Жители суровой Антарктиды 7лнт.jpg</t>
  </si>
  <si>
    <t xml:space="preserve">2016-03-16 07:30:32</t>
  </si>
  <si>
    <t xml:space="preserve">Крупкина Карина Ивановна</t>
  </si>
  <si>
    <t xml:space="preserve">Запуская змея</t>
  </si>
  <si>
    <t xml:space="preserve">C:/konrisunkov/ХШ_до_8/konrisunkov_Крупкина Карина 6 лет Запуская змея.JPG</t>
  </si>
  <si>
    <t xml:space="preserve">2016-03-10 01:23:19</t>
  </si>
  <si>
    <t xml:space="preserve">Долгова Ева Анатольевна </t>
  </si>
  <si>
    <t xml:space="preserve">Осенний листопад</t>
  </si>
  <si>
    <t xml:space="preserve">C:/konrisunkov/ХШ_до_8/konrisunkov_Долгова Ева Анатольевна 7 лет Осенний листопад .jpg</t>
  </si>
  <si>
    <t xml:space="preserve">2016-03-10 01:29:06</t>
  </si>
  <si>
    <t xml:space="preserve">Егоров Лев Игоревич </t>
  </si>
  <si>
    <t xml:space="preserve"> 10 лет </t>
  </si>
  <si>
    <t xml:space="preserve"> Осенняя рыбалка </t>
  </si>
  <si>
    <t xml:space="preserve">C:\konrisunkov\ХШ_м_8_11\konrisunkov_Егоров Лев Игоревич 10 лет Осенняя рыбалка .jpg</t>
  </si>
  <si>
    <t xml:space="preserve">2016-03-09 08:27:15</t>
  </si>
  <si>
    <t xml:space="preserve">Рыжкова Людмила Вячеславовна</t>
  </si>
  <si>
    <t xml:space="preserve"> 10 лет</t>
  </si>
  <si>
    <t xml:space="preserve">Подводный мир</t>
  </si>
  <si>
    <t xml:space="preserve">C:\konrisunkov\ХШ_м_8_11\konrisunkov_Рыжкова Людмила, 10 лет. Подводный мир.JPG</t>
  </si>
  <si>
    <t xml:space="preserve">2016-03-24 14:16:28</t>
  </si>
  <si>
    <t xml:space="preserve">Лебединский Антон Ярославович</t>
  </si>
  <si>
    <t xml:space="preserve">Дорога на озеро</t>
  </si>
  <si>
    <t xml:space="preserve">C:\konrisunkov\ХШ_м_8_11\konrisunkov_Лебединский Антон 10лет Дорога на озеро IMG_3404.JPG</t>
  </si>
  <si>
    <t xml:space="preserve">2016-03-07 04:14:10</t>
  </si>
  <si>
    <t xml:space="preserve">Куприяненко Ульяна Дмитриевна</t>
  </si>
  <si>
    <t xml:space="preserve">Ёлка в городе</t>
  </si>
  <si>
    <t xml:space="preserve">C:\konrisunkov\ХШ_м_8_11\konrisunkov_Куприяненко Ульяна Дмитриевна Ёлка в городе 11 лет.JPG</t>
  </si>
  <si>
    <t xml:space="preserve">2016-03-25 14:19:32</t>
  </si>
  <si>
    <t xml:space="preserve">Татаринова Снежана</t>
  </si>
  <si>
    <t xml:space="preserve">Зимние игры</t>
  </si>
  <si>
    <t xml:space="preserve">C:\konrisunkov\ХШ_м_8_11\konrisunkov_Татаринова Снежана 11 лет Зимние игры.JPG</t>
  </si>
  <si>
    <t xml:space="preserve">2016-03-17 02:51:52</t>
  </si>
  <si>
    <t xml:space="preserve">Якубович Елизавета</t>
  </si>
  <si>
    <t xml:space="preserve">C:\konrisunkov\ХШ_м_8_11\konrisunkov_Якубович Елизавета 11 лет - Лето.JPG</t>
  </si>
  <si>
    <t xml:space="preserve">2016-03-16 09:59:07</t>
  </si>
  <si>
    <t xml:space="preserve"> Геложина Екатерина Вениаминовна </t>
  </si>
  <si>
    <t xml:space="preserve">C:\konrisunkov\ХШ_м_8_11\konrisunkov_как прекрасен этот мир Геложина Екатерина Вениаминовна 11лет.jpg</t>
  </si>
  <si>
    <t xml:space="preserve">/var/www/mirka/data/www/mir-kultura.ru/components/com_rsform/uploads/oplata_konrisunkov/oplata_konrisunkov_Чек-2016-03-16-150190[1].jpg</t>
  </si>
  <si>
    <t xml:space="preserve">2016-03-17 13:40:18</t>
  </si>
  <si>
    <t xml:space="preserve">Буцкий Владислав</t>
  </si>
  <si>
    <t xml:space="preserve">C:\konrisunkov\Обще_м_8_11\konrisunkov_Буцкий Владислав 8 тет Друзья.jpg</t>
  </si>
  <si>
    <t xml:space="preserve">/var/www/mirka/data/www/mir-kultura.ru/components/com_rsform/uploads/oplata_konrisunkov/oplata_konrisunkov_оплата Буцкий Владислав 8л. «Друзья».docx</t>
  </si>
  <si>
    <t xml:space="preserve">2016-03-17 08:52:48</t>
  </si>
  <si>
    <t xml:space="preserve">Мамонтонова Елизавета</t>
  </si>
  <si>
    <t xml:space="preserve">ИГРА</t>
  </si>
  <si>
    <t xml:space="preserve">C:\konrisunkov\ХШ_ср_12_14\konrisunkov_Мамонтова Елизавета 14 лет ИГРА.jpg</t>
  </si>
  <si>
    <t xml:space="preserve">2016-03-11 01:01:00</t>
  </si>
  <si>
    <t xml:space="preserve">Миронова Ксения Витальевна</t>
  </si>
  <si>
    <t xml:space="preserve">Гуляя по лужам</t>
  </si>
  <si>
    <t xml:space="preserve">C:/konrisunkov/ХШ_до_8/konrisunkov_Миронова Ксения 7лет Гуляя по лужам.JPG</t>
  </si>
  <si>
    <t xml:space="preserve">/var/www/mirka/data/www/mir-kultura.ru/components/com_rsform/uploads/oplata_konrisunkov/oplata_konrisunkov_Миронова.pdf</t>
  </si>
  <si>
    <t xml:space="preserve">2016-03-10 02:08:34</t>
  </si>
  <si>
    <t xml:space="preserve">Сотникова Вероника Александровна </t>
  </si>
  <si>
    <t xml:space="preserve"> Прощальная песня улетающих в даль журавлей  </t>
  </si>
  <si>
    <t xml:space="preserve">C:\konrisunkov\ХШ_стар_15_18\konrisunkov_Сотникова Вероника Александровна Прощальная песня улетающих в даль журавлей  15 лет.JPG</t>
  </si>
  <si>
    <t xml:space="preserve">2016-03-10 01:14:37</t>
  </si>
  <si>
    <t xml:space="preserve">Бондаренко Алина Геннадьевна </t>
  </si>
  <si>
    <t xml:space="preserve">10 лет </t>
  </si>
  <si>
    <t xml:space="preserve"> Мамы ласковые руки</t>
  </si>
  <si>
    <t xml:space="preserve">C:\konrisunkov\ХШ_м_8_11\konrisunkov_Бондаренко Алина Геннадьевна 10 лет Мамы ласковые руки  .jpg</t>
  </si>
  <si>
    <t xml:space="preserve">2016-03-17 02:54:14</t>
  </si>
  <si>
    <t xml:space="preserve">Самохвалова Екатерина</t>
  </si>
  <si>
    <t xml:space="preserve">Ранняя весна</t>
  </si>
  <si>
    <t xml:space="preserve">C:\konrisunkov\ХШ_м_8_11\konrisunkov_Самохвалова Екатерина 9 лет-Ранняя весна.JPG</t>
  </si>
  <si>
    <t xml:space="preserve">Монахова Юлия Сергеевна</t>
  </si>
  <si>
    <t xml:space="preserve">2016-03-16 19:25:43</t>
  </si>
  <si>
    <t xml:space="preserve">Приходько Анна Васильевна</t>
  </si>
  <si>
    <t xml:space="preserve">"Морозное утро"</t>
  </si>
  <si>
    <t xml:space="preserve">C:\konrisunkov\ХШ_м_8_11\konrisunkov_Приходько Анна 11 лет МОРОЗНОЕ УТРО.JPG</t>
  </si>
  <si>
    <t xml:space="preserve">2016-03-16 11:41:32</t>
  </si>
  <si>
    <t xml:space="preserve">Колмыкова Александра Михайловна </t>
  </si>
  <si>
    <t xml:space="preserve">Майский день</t>
  </si>
  <si>
    <t xml:space="preserve">C:\konrisunkov\ХШ_м_8_11\konrisunkov_Колмыкова Александра Михайловна 9лет Как прекрасен этот мир 001.jpg</t>
  </si>
  <si>
    <t xml:space="preserve">/var/www/mirka/data/www/mir-kultura.ru/components/com_rsform/uploads/oplata_konrisunkov/oplata_konrisunkov_Чек-2016-03-16-164313.jpg</t>
  </si>
  <si>
    <t xml:space="preserve">2016-03-07 04:43:13</t>
  </si>
  <si>
    <t xml:space="preserve">Кондакова Диана Евгеньевна</t>
  </si>
  <si>
    <t xml:space="preserve">Парижские вечера</t>
  </si>
  <si>
    <t xml:space="preserve">C:\konrisunkov\ХШ_стар_15_18\konrisunkov_Кондакова Диана Евгеньевна Парижские вечера 17 лет.jpg</t>
  </si>
  <si>
    <t xml:space="preserve">2016-03-16 09:04:08</t>
  </si>
  <si>
    <t xml:space="preserve">Полтавец Анастасия Сергеевна </t>
  </si>
  <si>
    <t xml:space="preserve">Дети за мир во всем мире </t>
  </si>
  <si>
    <t xml:space="preserve">C:\konrisunkov\ХШ_м_8_11\konrisunkov_дети за мир во всем мире Полтавец Анастасия Сергеевна 10 лет.jpg</t>
  </si>
  <si>
    <t xml:space="preserve">/var/www/mirka/data/www/mir-kultura.ru/components/com_rsform/uploads/oplata_konrisunkov/oplata_konrisunkov_Чек-2016-03-16-140446[1].jpg</t>
  </si>
  <si>
    <t xml:space="preserve">2016-03-10 01:32:11</t>
  </si>
  <si>
    <t xml:space="preserve">Калитина Екатерина Константиновна </t>
  </si>
  <si>
    <t xml:space="preserve">10лет</t>
  </si>
  <si>
    <t xml:space="preserve">Мы за МИР </t>
  </si>
  <si>
    <t xml:space="preserve">C:\konrisunkov\ХШ_м_8_11\konrisunkov_Калитина Екатерина Константиновна Мы за МИР 10лет.jpg</t>
  </si>
  <si>
    <t xml:space="preserve">2016-03-16 01:56:37</t>
  </si>
  <si>
    <t xml:space="preserve">Коллективная работа детей подготовительной группы "Солнышко"</t>
  </si>
  <si>
    <t xml:space="preserve">Дети Сибири за Мир во всём Мире</t>
  </si>
  <si>
    <t xml:space="preserve">C:\konrisunkov\Дошк_стар_6_7\konrisunkov_Коллективная работа группы Солнышко Дети Сибири за Мир во всём Мире 6 лет.jpg</t>
  </si>
  <si>
    <t xml:space="preserve">Бычкова Татьяна Константиновна</t>
  </si>
  <si>
    <t xml:space="preserve">муниципальное бюджетное дошкольное образовательное учреждение Детский сад общеразвивающего вида "Золотой ключик" </t>
  </si>
  <si>
    <t xml:space="preserve">16/03/2016</t>
  </si>
  <si>
    <t xml:space="preserve">2016-03-18 06:38:33</t>
  </si>
  <si>
    <t xml:space="preserve">Семенюк Илья Евгеньевич</t>
  </si>
  <si>
    <t xml:space="preserve">ГОРЫ</t>
  </si>
  <si>
    <t xml:space="preserve">C:/konrisunkov/ХШ_до_8/konrisunkov_Семенюк Илья 7лет ГОРЫ.jpg</t>
  </si>
  <si>
    <t xml:space="preserve">2016-03-22 07:49:39</t>
  </si>
  <si>
    <t xml:space="preserve">Вырыпаева Анастасия Павловна</t>
  </si>
  <si>
    <t xml:space="preserve">Дело было вечером</t>
  </si>
  <si>
    <t xml:space="preserve">C:\konrisunkov\ХШ_м_8_11\konrisunkov_Вырыпаева Анастасия Павловна 9 лет Дело было вечером.JPG</t>
  </si>
  <si>
    <t xml:space="preserve">Чернышева Анастасия Александровна</t>
  </si>
  <si>
    <t xml:space="preserve">2016-03-07 04:35:27</t>
  </si>
  <si>
    <t xml:space="preserve">Клубкова Алина Евгеньевна</t>
  </si>
  <si>
    <t xml:space="preserve">Скоро Новый Год</t>
  </si>
  <si>
    <t xml:space="preserve">C:\konrisunkov\ХШ_стар_15_18\konrisunkov_Клубкова Алина Евгеньевна Скоро Новый Год  15 лет.JPG</t>
  </si>
  <si>
    <t xml:space="preserve">2016-03-18 22:49:49</t>
  </si>
  <si>
    <t xml:space="preserve">83.149.47.140</t>
  </si>
  <si>
    <t xml:space="preserve">Калинечева Алина Александровна</t>
  </si>
  <si>
    <t xml:space="preserve">красота природы</t>
  </si>
  <si>
    <t xml:space="preserve">C:\konrisunkov\ХШ_м_8_11\konrisunkov_Калиничева Алина 10 лет красота природы.jpg</t>
  </si>
  <si>
    <t xml:space="preserve">Ежова Надежда Михайловна</t>
  </si>
  <si>
    <t xml:space="preserve">ejowa.nadejda@yandex.ru</t>
  </si>
  <si>
    <t xml:space="preserve">Фелиал МБОУ ДО "Центр ДШИ " - Киреевская ДШИ .</t>
  </si>
  <si>
    <t xml:space="preserve">г.Киреевск</t>
  </si>
  <si>
    <t xml:space="preserve">19.03.2016</t>
  </si>
  <si>
    <t xml:space="preserve">2016-03-16 19:33:56</t>
  </si>
  <si>
    <t xml:space="preserve">Канунникова Арина Руслановна</t>
  </si>
  <si>
    <t xml:space="preserve">"Подводный мир"</t>
  </si>
  <si>
    <t xml:space="preserve">C:\konrisunkov\ХШ_м_8_11\konrisunkov_Канунникова Арина 11 лет ПОДВОДНЫЙ МИР.JPG</t>
  </si>
  <si>
    <t xml:space="preserve">2016-03-17 08:47:33</t>
  </si>
  <si>
    <t xml:space="preserve">Суханова Вероника</t>
  </si>
  <si>
    <t xml:space="preserve">СЧАСТЛИВЫЕ РОДИТЕЛИ</t>
  </si>
  <si>
    <t xml:space="preserve">C:\konrisunkov\ХШ_ср_12_14\konrisunkov_Суханова Вероника 13 лет СЧАСТЛИВЫЕ РОДИТЕЛИ.jpg</t>
  </si>
  <si>
    <t xml:space="preserve">2016-03-16 09:48:52</t>
  </si>
  <si>
    <t xml:space="preserve"> Баташев Алексей Степанович </t>
  </si>
  <si>
    <t xml:space="preserve">Мир на земле</t>
  </si>
  <si>
    <t xml:space="preserve">C:\konrisunkov\ХШ_м_8_11\konrisunkov_мир на земле Баташев Алексей Степанович 10 лет.jpg</t>
  </si>
  <si>
    <t xml:space="preserve">/var/www/mirka/data/www/mir-kultura.ru/components/com_rsform/uploads/oplata_konrisunkov/oplata_konrisunkov_Чек-2016-03-16-144995[1].jpg</t>
  </si>
  <si>
    <t xml:space="preserve">2016-03-12 19:32:06</t>
  </si>
  <si>
    <t xml:space="preserve">Маркелова Александра Олеговна</t>
  </si>
  <si>
    <t xml:space="preserve">Подружки</t>
  </si>
  <si>
    <t xml:space="preserve">C:\konrisunkov\ХШ_м_8_11\konrisunkov_Маркелова Александра 11 лет Подружки.JPG</t>
  </si>
  <si>
    <t xml:space="preserve">/var/www/mirka/data/www/mir-kultura.ru/components/com_rsform/uploads/oplata_konrisunkov/oplata_konrisunkov_Маркелова Александра.tif</t>
  </si>
  <si>
    <t xml:space="preserve">09.03.2016</t>
  </si>
  <si>
    <t xml:space="preserve">2016-03-10 01:20:25</t>
  </si>
  <si>
    <t xml:space="preserve">Горобец Полина Игоревна </t>
  </si>
  <si>
    <t xml:space="preserve">11 лет </t>
  </si>
  <si>
    <t xml:space="preserve"> Амурский тигр</t>
  </si>
  <si>
    <t xml:space="preserve">C:\konrisunkov\ХШ_м_8_11\konrisunkov_Горобец Полина Игоревна 11 лет Амурский тигр.jpg</t>
  </si>
  <si>
    <t xml:space="preserve">2016-03-24 14:55:05</t>
  </si>
  <si>
    <t xml:space="preserve">Дручкив Карина Кирилловна</t>
  </si>
  <si>
    <t xml:space="preserve">Семья</t>
  </si>
  <si>
    <t xml:space="preserve">C:\konrisunkov\ХШ_м_8_11\konrisunkov_Дручкив Карина 10 лет Семья IMG_3324.JPG</t>
  </si>
  <si>
    <t xml:space="preserve">2016-03-18 11:05:42</t>
  </si>
  <si>
    <t xml:space="preserve">Земцова Марина Алексеевна</t>
  </si>
  <si>
    <t xml:space="preserve">Семейный отдых</t>
  </si>
  <si>
    <t xml:space="preserve">C:\konrisunkov\ХШ_стар_15_18\konrisunkov_Земцова Марина 15 лет СЕМЕЙНЫЙ ОТДЫХ.jpg</t>
  </si>
  <si>
    <t xml:space="preserve">2016-03-18 09:50:28</t>
  </si>
  <si>
    <t xml:space="preserve">Козулин Александр Сергеевич</t>
  </si>
  <si>
    <t xml:space="preserve">18 лет</t>
  </si>
  <si>
    <t xml:space="preserve">ДЫХАНИЕ ЖИЗНИ</t>
  </si>
  <si>
    <t xml:space="preserve">C:\konrisunkov\ХШ_стар_15_18\konrisunkov_Козулин Александр 18лет ДЫХАНИЕ ЖИЗНИ.jpg</t>
  </si>
  <si>
    <t xml:space="preserve">2016-03-17 09:52:16</t>
  </si>
  <si>
    <t xml:space="preserve">Протасова Ольга Николаевна</t>
  </si>
  <si>
    <t xml:space="preserve">Родной край</t>
  </si>
  <si>
    <t xml:space="preserve">C:\konrisunkov\ХШ_стар_15_18\konrisunkov_Протасова Ольга,16лет, Родная земля,МУДО Усть-Ордынская ДШИ, преподаватель Каминская Олеся  Зинуровна.jpg</t>
  </si>
  <si>
    <t xml:space="preserve">2016-03-10 01:17:30</t>
  </si>
  <si>
    <t xml:space="preserve">Бондаренко Валерия Геннадьевна </t>
  </si>
  <si>
    <t xml:space="preserve"> Путешествие по реке</t>
  </si>
  <si>
    <t xml:space="preserve">C:\konrisunkov\ХШ_стар_15_18\konrisunkov_Бондаренко Валерия Геннадьевна 17 лет Путешествие по реке .jpg</t>
  </si>
  <si>
    <t xml:space="preserve">2016-03-21 13:15:04</t>
  </si>
  <si>
    <t xml:space="preserve">78.25.0.179</t>
  </si>
  <si>
    <t xml:space="preserve">Монастырёва Елизавета Владиславовна</t>
  </si>
  <si>
    <t xml:space="preserve">Гармония гор</t>
  </si>
  <si>
    <t xml:space="preserve">C:\konrisunkov\ХШ_стар_15_18\konrisunkov_Монастырёва Елизавета 17 лет Гармония гор.jpg</t>
  </si>
  <si>
    <t xml:space="preserve">Шабанов Александр Иванович</t>
  </si>
  <si>
    <t xml:space="preserve">elyzmona@gmail.com</t>
  </si>
  <si>
    <t xml:space="preserve">Днепопетровская детская художественная школа № 1</t>
  </si>
  <si>
    <t xml:space="preserve">Украина</t>
  </si>
  <si>
    <t xml:space="preserve">Днепропетровская</t>
  </si>
  <si>
    <t xml:space="preserve">Днепропетровск</t>
  </si>
  <si>
    <t xml:space="preserve">2016-03-18 11:19:33</t>
  </si>
  <si>
    <t xml:space="preserve">Бродовикова Оксана Сергеевна</t>
  </si>
  <si>
    <t xml:space="preserve">Подводный исполин</t>
  </si>
  <si>
    <t xml:space="preserve">C:\konrisunkov\ХШ_стар_15_18\konrisunkov_Бродовикова Оксана 15 лет ПОДВОДНЫЙ ИСПОЛИН.jpg</t>
  </si>
  <si>
    <t xml:space="preserve">Бабушкина Ирина Александровна</t>
  </si>
  <si>
    <t xml:space="preserve">2016-03-17 09:26:15</t>
  </si>
  <si>
    <t xml:space="preserve">Лямина Анастасия Игоревна</t>
  </si>
  <si>
    <t xml:space="preserve">"Есть только миг..."</t>
  </si>
  <si>
    <t xml:space="preserve">C:\konrisunkov\ХШ_стар_15_18\konrisunkov_Лямина Анастасия Игоревна 16 лет Есть только миг.JPG</t>
  </si>
  <si>
    <t xml:space="preserve">2016-03-25 08:48:37</t>
  </si>
  <si>
    <t xml:space="preserve">194.1.171.133</t>
  </si>
  <si>
    <t xml:space="preserve">Никитина Алина</t>
  </si>
  <si>
    <t xml:space="preserve">Романтика</t>
  </si>
  <si>
    <t xml:space="preserve">C:\konrisunkov\ХШ_ср_12_14\konrisunkov_Никитина Алина 13 лет Романтика.png</t>
  </si>
  <si>
    <t xml:space="preserve">/var/www/mirka/data/www/mir-kultura.ru/components/com_rsform/uploads/oplata_konrisunkov/oplata_konrisunkov_Квитанция Силина Ю.Е. Полевской.docx</t>
  </si>
  <si>
    <t xml:space="preserve">25.03.2016</t>
  </si>
  <si>
    <t xml:space="preserve">2016-03-10 01:35:29</t>
  </si>
  <si>
    <t xml:space="preserve">Ковалёва Татьяна Игоревна    </t>
  </si>
  <si>
    <t xml:space="preserve"> 17лет</t>
  </si>
  <si>
    <t xml:space="preserve">  Берег Тынды </t>
  </si>
  <si>
    <t xml:space="preserve">C:\konrisunkov\ХШ_стар_15_18\konrisunkov_Ковалёва Татьяна Игоревна     Берег Тынды 17лет.JPG</t>
  </si>
  <si>
    <t xml:space="preserve">2016-03-18 14:12:20</t>
  </si>
  <si>
    <t xml:space="preserve">Григорьев Сергей Николаевич</t>
  </si>
  <si>
    <t xml:space="preserve">Озеро Байкал</t>
  </si>
  <si>
    <t xml:space="preserve">C:\konrisunkov\ХШ_стар_15_18\konrisunkov_Григорьев Сергей 15 лет ОЗЕРО БАЙКАЛ.jpg</t>
  </si>
  <si>
    <t xml:space="preserve">2016-03-15 05:10:32</t>
  </si>
  <si>
    <t xml:space="preserve">Холюченко Тимофей Максимович </t>
  </si>
  <si>
    <t xml:space="preserve">Как прекрасен этот мир, посмотри. Ты не можешь это не заметить</t>
  </si>
  <si>
    <t xml:space="preserve">C:\konrisunkov\ХШ_ср_12_14\konrisunkov_Холюченко Тимофей_13лет_Как прекрасен этот мир, посмотри. Ты не можешь это не заметить.JPG</t>
  </si>
  <si>
    <t xml:space="preserve">Трифонова Ольга Владимировна </t>
  </si>
  <si>
    <t xml:space="preserve">Муниципальное автономное учреждение дополнительного образования  города Тулуна  «Детская художественная школа»</t>
  </si>
  <si>
    <t xml:space="preserve">/var/www/mirka/data/www/mir-kultura.ru/components/com_rsform/uploads/oplata_konrisunkov/oplata_konrisunkov_001.jpg</t>
  </si>
  <si>
    <t xml:space="preserve">2016-03-09 08:12:05</t>
  </si>
  <si>
    <t xml:space="preserve">Хунхинова Дарья Владимировна </t>
  </si>
  <si>
    <t xml:space="preserve">Натюрморт, Предметы наших прабабушек!</t>
  </si>
  <si>
    <t xml:space="preserve">C:\konrisunkov\ХШ_м_8_11\konrisunkov_Хунхинова Дарья, 10лет Натюрморт._Предметы наших прабабушек.JPG</t>
  </si>
  <si>
    <t xml:space="preserve">МБОУ ДОД "Баяндаевская ДШИ"</t>
  </si>
  <si>
    <t xml:space="preserve">2016-03-16 10:05:44</t>
  </si>
  <si>
    <t xml:space="preserve">Шедная Алена Игоревна</t>
  </si>
  <si>
    <t xml:space="preserve">"Светлый праздник Пасхи".</t>
  </si>
  <si>
    <t xml:space="preserve">C:\konrisunkov\ХШ_стар_15_18\konrisunkov_Шедная Алена Игоревна 17 лет Светлый праздник Пасхи.jpg</t>
  </si>
  <si>
    <t xml:space="preserve">2016-03-18 11:28:09</t>
  </si>
  <si>
    <t xml:space="preserve">Фролова Анастасия Алексеевна</t>
  </si>
  <si>
    <t xml:space="preserve">На дне</t>
  </si>
  <si>
    <t xml:space="preserve">C:\konrisunkov\ХШ_стар_15_18\konrisunkov_Фролова Анастасия 15 лет НА ДНЕ.jpg</t>
  </si>
  <si>
    <t xml:space="preserve">2016-02-29 12:35:33</t>
  </si>
  <si>
    <t xml:space="preserve">176.117.236.172</t>
  </si>
  <si>
    <t xml:space="preserve">Щербаков Даниил Сергеевич</t>
  </si>
  <si>
    <t xml:space="preserve">"Как прекрасен этот мир"</t>
  </si>
  <si>
    <t xml:space="preserve">C:\konrisunkov\Дошк_стар_6_7\konrisunkov_Щербаков Даниил 7 лет Как прекрасен этот мир.JPG</t>
  </si>
  <si>
    <t xml:space="preserve">Тюкавкина Татьяна Петровна</t>
  </si>
  <si>
    <t xml:space="preserve">tatyana.tyukavkina2012@yandex.ru</t>
  </si>
  <si>
    <t xml:space="preserve">МОУ ИРМО "Хомутовская СОШ № 1"</t>
  </si>
  <si>
    <t xml:space="preserve">Село Хомутово</t>
  </si>
  <si>
    <t xml:space="preserve">/var/www/mirka/data/www/mir-kultura.ru/components/com_rsform/uploads/oplata_konrisunkov/oplata_konrisunkov_Щербаков Даниил Сергеевич.jpg</t>
  </si>
  <si>
    <t xml:space="preserve">27.02.2016</t>
  </si>
  <si>
    <t xml:space="preserve">2016-02-29 12:22:08</t>
  </si>
  <si>
    <t xml:space="preserve">Шелепова Алёна Олеговна</t>
  </si>
  <si>
    <t xml:space="preserve">"Дети за мир во всём мире"</t>
  </si>
  <si>
    <t xml:space="preserve">C:\konrisunkov\Дошк_стар_6_7\konrisunkov_Шелепова Алёна 7 лет Дети против войны.JPG</t>
  </si>
  <si>
    <t xml:space="preserve">/var/www/mirka/data/www/mir-kultura.ru/components/com_rsform/uploads/oplata_konrisunkov/oplata_konrisunkov_Шелепова Алёна Олеговна.jpg</t>
  </si>
  <si>
    <t xml:space="preserve">Номер счёта: 410012192940535</t>
  </si>
  <si>
    <t xml:space="preserve">2016-02-29 12:29:43</t>
  </si>
  <si>
    <t xml:space="preserve">Просюк Мария Михайловна</t>
  </si>
  <si>
    <t xml:space="preserve">C:\konrisunkov\Дошк_стар_6_7\konrisunkov_Просюк Мария 7 лет Как прекрасен этот мир.JPG</t>
  </si>
  <si>
    <t xml:space="preserve">/var/www/mirka/data/www/mir-kultura.ru/components/com_rsform/uploads/oplata_konrisunkov/oplata_konrisunkov_Просюк Мария.jpg</t>
  </si>
  <si>
    <t xml:space="preserve">2016-02-28 10:01:26</t>
  </si>
  <si>
    <t xml:space="preserve">92.124.3.202</t>
  </si>
  <si>
    <t xml:space="preserve">Алешечкина Елена </t>
  </si>
  <si>
    <t xml:space="preserve">4 года </t>
  </si>
  <si>
    <t xml:space="preserve">Доброта- основа мира на земле </t>
  </si>
  <si>
    <t xml:space="preserve">C:\konrisunkov\Дошк_м_2_5\konrisunkov_Алешечкина Елена, 4 года, Доброта - основа мира на земле.jpg</t>
  </si>
  <si>
    <t xml:space="preserve">Наумова Ирина Юрьевна </t>
  </si>
  <si>
    <t xml:space="preserve">89526158336@mail.ru</t>
  </si>
  <si>
    <t xml:space="preserve">Муниципальное Бюджетное Дошкольное Образовательное Учреждение "Русско-Янгутский детский сад" </t>
  </si>
  <si>
    <t xml:space="preserve">Россия </t>
  </si>
  <si>
    <t xml:space="preserve">Иркутская </t>
  </si>
  <si>
    <t xml:space="preserve">с. Русские-Янгуты </t>
  </si>
  <si>
    <t xml:space="preserve">2016-02-27 08:41:00</t>
  </si>
  <si>
    <t xml:space="preserve">"Дети против войны"</t>
  </si>
  <si>
    <t xml:space="preserve">C:\konrisunkov\Обще_м_8_11\konrisunkov_Шелепова Алёна 7 лет Дети против войны.JPG</t>
  </si>
  <si>
    <t xml:space="preserve">tatyana.tyukavkina2012yandex@ru  </t>
  </si>
  <si>
    <t xml:space="preserve">2016-03-18 11:24:05</t>
  </si>
  <si>
    <t xml:space="preserve">Бородачёва Анастасия Викторовна</t>
  </si>
  <si>
    <t xml:space="preserve">Обитатели глубин</t>
  </si>
  <si>
    <t xml:space="preserve">C:\konrisunkov\ХШ_ср_12_14\konrisunkov_Бородачёва Анастасия 14 лет ОБИТАТЕЛИ ГЛУБИН.jpg</t>
  </si>
  <si>
    <t xml:space="preserve">2016-03-18 10:14:41</t>
  </si>
  <si>
    <t xml:space="preserve">Андрейко Айя</t>
  </si>
  <si>
    <t xml:space="preserve">Вальс цветов</t>
  </si>
  <si>
    <t xml:space="preserve">C:\konrisunkov\ХШ_ср_12_14\konrisunkov_Андрейко Айя 12 лет Вальс цветов.png</t>
  </si>
  <si>
    <t xml:space="preserve">Евгения Червова</t>
  </si>
  <si>
    <t xml:space="preserve">Прекрасный мир</t>
  </si>
  <si>
    <t xml:space="preserve">C:\konrisunkov\Обще_м_8_11\Прекрасный мир.JPG</t>
  </si>
  <si>
    <t xml:space="preserve">Принцесса</t>
  </si>
  <si>
    <t xml:space="preserve">C:\konrisunkov\Обще_м_8_11\Принцесса.JPG</t>
  </si>
  <si>
    <t xml:space="preserve">Детские дома. Средняя группа 12-14 лет</t>
  </si>
  <si>
    <t xml:space="preserve">Новиков Дмитрий Сергеевич</t>
  </si>
  <si>
    <t xml:space="preserve">Пасхальная корзина</t>
  </si>
  <si>
    <t xml:space="preserve">C:\konrisunkov\Дд_ср_12_14\Новиков Дмитрий Сергеевич. Пасхальная корзина. 14 лет..jpg</t>
  </si>
  <si>
    <t xml:space="preserve">Пальчевская Виктория Юрьевна</t>
  </si>
  <si>
    <t xml:space="preserve">Осенние листики</t>
  </si>
  <si>
    <t xml:space="preserve">C:\konrisunkov\Дд_ср_12_14\Пальчевская Виктория Юрьевна. Осенние листики. 13 лет..jpg</t>
  </si>
  <si>
    <t xml:space="preserve">Кравчук Марина Георгиевна</t>
  </si>
  <si>
    <t xml:space="preserve">Озеро</t>
  </si>
  <si>
    <t xml:space="preserve">C:\konrisunkov\Дд_ср_12_14\Кравчук Марина Георгиевна. Озеро. 14 лет..jpg</t>
  </si>
  <si>
    <t xml:space="preserve">Ермак Виталий Денисович</t>
  </si>
  <si>
    <t xml:space="preserve">Собираем корзинку</t>
  </si>
  <si>
    <t xml:space="preserve">C:\konrisunkov\Дд_ср_12_14\Ермак Виталий Денисович. Собираем корзинку.  13 лет..jpg</t>
  </si>
  <si>
    <t xml:space="preserve">Детские дома. Старшая группа 15-18 лет</t>
  </si>
  <si>
    <t xml:space="preserve">Бураковская Валерия Александровна</t>
  </si>
  <si>
    <t xml:space="preserve">Цветочки в радость</t>
  </si>
  <si>
    <t xml:space="preserve">C:\konrisunkov\Дд_стар_15_18\Бураковская Валерия Александровна. Цветочки в радость.17 лет..jpg</t>
  </si>
  <si>
    <t xml:space="preserve">Лозовская Любовь Сергеевна</t>
  </si>
  <si>
    <t xml:space="preserve">Дождь</t>
  </si>
  <si>
    <t xml:space="preserve">C:\konrisunkov\Дд_стар_15_18\Лозовская Любовь Сергеевна. Дождь.17 лет..jpg</t>
  </si>
  <si>
    <t xml:space="preserve">Бедоник Евгений Александрович</t>
  </si>
  <si>
    <t xml:space="preserve">Цветная дорожка</t>
  </si>
  <si>
    <t xml:space="preserve">C:\konrisunkov\Дд_стар_15_18\Бедоник Евгений Александрович. Цветная дорожка. 17 лет..jpg</t>
  </si>
  <si>
    <t xml:space="preserve">Шинкевич Мария Александровна</t>
  </si>
  <si>
    <t xml:space="preserve">Ветренная осень</t>
  </si>
  <si>
    <t xml:space="preserve">C:\konrisunkov\Дд_стар_15_18\Шинкевич Мария Александровна .Ветренная осень. 16 лет..jpg</t>
  </si>
  <si>
    <t xml:space="preserve">Зиновенко Александра Викторовна</t>
  </si>
  <si>
    <t xml:space="preserve">Я и моя собака</t>
  </si>
  <si>
    <t xml:space="preserve">C:\konrisunkov\Дд_стар_15_18\Зиновенко Александра Викторовна. Я и моя собака. 17 лет..jpg</t>
  </si>
  <si>
    <t xml:space="preserve">Осипук Ксения Сергеевна</t>
  </si>
  <si>
    <t xml:space="preserve">Цветная ящерица</t>
  </si>
  <si>
    <t xml:space="preserve">C:\konrisunkov\Дд_стар_15_18\Осипук Ксения Сергеевна. Цветная ящерица.18 лет..jpg</t>
  </si>
  <si>
    <t xml:space="preserve">Рыжко Анастасия Витальевна</t>
  </si>
  <si>
    <t xml:space="preserve">Ранний вечер</t>
  </si>
  <si>
    <t xml:space="preserve">C:\konrisunkov\Дд_стар_15_18\Рыжко Анастасия Витальевна. Ранний вечер. 18 лет..jpg</t>
  </si>
  <si>
    <t xml:space="preserve">Цветочек в подарок</t>
  </si>
  <si>
    <t xml:space="preserve">C:\konrisunkov\Дд_стар_15_18\Рыжко Анастасия Витальевна. Цветочек в подарок.  18 лет..jpg</t>
  </si>
  <si>
    <t xml:space="preserve">Балцевич Игорь Владимирович</t>
  </si>
  <si>
    <t xml:space="preserve">C:\konrisunkov\Дд_стар_15_18\Балцевич Игорь Владимирович. Дорога.  18 лет..jpg</t>
  </si>
  <si>
    <t xml:space="preserve">Пальчевский Кирилл Юрьевич</t>
  </si>
  <si>
    <t xml:space="preserve">Котики</t>
  </si>
  <si>
    <t xml:space="preserve">C:\konrisunkov\Дд_стар_15_18\Пальчевский Кирилл Юрьевич. Котики.  17 лет..jpg</t>
  </si>
  <si>
    <t xml:space="preserve">С мамой на прогулке</t>
  </si>
  <si>
    <t xml:space="preserve">C:\konrisunkov\Дд_стар_15_18\Лозовская Любовь Сергеевна. С мамой на прогулке. .16 лет..jpg</t>
  </si>
  <si>
    <t xml:space="preserve">Осень</t>
  </si>
  <si>
    <t xml:space="preserve">C:\konrisunkov\Дд_стар_15_18\Осипук Ксения Сергеевна. Осень. 17 лет..jpg</t>
  </si>
  <si>
    <t xml:space="preserve">Морское дно</t>
  </si>
  <si>
    <t xml:space="preserve">C:\konrisunkov\Дд_стар_15_18\Балцевич Игорь Владимирович. Морское дно.18 лет..jpg</t>
  </si>
  <si>
    <t xml:space="preserve">Мой кот</t>
  </si>
  <si>
    <t xml:space="preserve">C:\konrisunkov\Дд_стар_15_18\Зиновенко Александра Викторовна. Мой кот. 18 лет..jpg</t>
  </si>
  <si>
    <t xml:space="preserve">C:\konrisunkov\Дд_стар_15_18\Лозовская Любовь Сергеевна. Пейзаж.15 лет..jpg</t>
  </si>
  <si>
    <t xml:space="preserve">Пасюк Елена Олеговна</t>
  </si>
  <si>
    <t xml:space="preserve">Зима в деревне</t>
  </si>
  <si>
    <t xml:space="preserve">C:\konrisunkov\Дд_стар_15_18\Пасюк Елена Олеговна. Зима в деревне.  16 лет..jpg</t>
  </si>
  <si>
    <t xml:space="preserve">Лебеди на озере</t>
  </si>
  <si>
    <t xml:space="preserve">C:\konrisunkov\Дд_стар_15_18\Рыжко Анастасия Витальевна. Лебеди на озере. 17 лет..jpg</t>
  </si>
  <si>
    <t xml:space="preserve">Сорокина Юлия Игоревна</t>
  </si>
  <si>
    <t xml:space="preserve">Закат</t>
  </si>
  <si>
    <t xml:space="preserve">C:\konrisunkov\Дд_стар_15_18\Сорокина Юлия Игоревна .Закат. 15 лет..jpeg</t>
  </si>
  <si>
    <t xml:space="preserve">Осень с птицами</t>
  </si>
  <si>
    <t xml:space="preserve">C:\konrisunkov\Дд_стар_15_18\Шинкевич Мария Александровна. Осень с птицами.  17 лет..jpg</t>
  </si>
  <si>
    <t xml:space="preserve">Витько Кристина Сергеевна</t>
  </si>
  <si>
    <t xml:space="preserve">Корзинку соберу</t>
  </si>
  <si>
    <t xml:space="preserve">C:\konrisunkov\Дд_стар_15_18\Витько Кристина Сергеевна. Корзинку соберу. 15 лет..jpg</t>
  </si>
  <si>
    <t xml:space="preserve">Зимняя деревушка</t>
  </si>
  <si>
    <t xml:space="preserve">C:\konrisunkov\Дд_стар_15_18\Новиков Дмитрий Сергеевич. Зимняя деревушка.  17 лет..jpg</t>
  </si>
  <si>
    <t xml:space="preserve">Послушная собака</t>
  </si>
  <si>
    <t xml:space="preserve">C:\konrisunkov\Дд_стар_15_18\Осипук Ксения Сергеевна .Послушная собака.. 18 лет..jpg</t>
  </si>
  <si>
    <t xml:space="preserve">Зимняя полянка</t>
  </si>
  <si>
    <t xml:space="preserve">C:\konrisunkov\Дд_стар_15_18\Пальчевский Кирилл Юрьевич .Зимняя полянка. 17 лет..jpg</t>
  </si>
  <si>
    <t xml:space="preserve">Натюрморт</t>
  </si>
  <si>
    <t xml:space="preserve">C:\konrisunkov\Дд_стар_15_18\Бедоник Евгений Александрович. Нотюрморт.  17 лет..jpg</t>
  </si>
  <si>
    <t xml:space="preserve">Жила Дмитрий Дмитриевич</t>
  </si>
  <si>
    <t xml:space="preserve">Снегирек на веточке</t>
  </si>
  <si>
    <t xml:space="preserve">C:\konrisunkov\Дд_стар_15_18\Жила Дмитрий Дмитриевич. Снегирек на веточке.  17 лет..jpg</t>
  </si>
  <si>
    <t xml:space="preserve">Михалевич Наталья Валентиновна</t>
  </si>
  <si>
    <t xml:space="preserve">Животные в пустыне</t>
  </si>
  <si>
    <t xml:space="preserve">C:\konrisunkov\Дд_стар_15_18\Михалевич Наталья Валентиновна.Животные в пустыне. 15 лет..jpg</t>
  </si>
  <si>
    <t xml:space="preserve">Мой дом</t>
  </si>
  <si>
    <t xml:space="preserve">C:\konrisunkov\Дд_стар_15_18\Сорокина Юлия Игоревна  .Мой дом. 15 лет..jpg</t>
  </si>
  <si>
    <t xml:space="preserve">Дельфин в море</t>
  </si>
  <si>
    <t xml:space="preserve">C:\konrisunkov\Дд_стар_15_18\Жила Дмитрий Дмитриевич. Дельфин в море. 17 лет.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054;&#1073;&#1097;&#1077;_&#1089;&#1088;_12_14/konrisunkov_&#1050;&#1086;&#1083;&#1100;&#1094;&#1086;&#1074;&#1072;%20&#1040;&#1083;&#1105;&#1085;&#1072;%20&#1042;&#1083;&#1072;&#1076;&#1080;&#1084;&#1080;&#1088;&#1086;&#1074;&#1085;&#1072;%2012%20&#1083;&#1077;&#1090;%20&#1052;&#1086;&#1088;&#1086;&#1079;&#1085;&#1099;&#1081;%20&#1076;&#1077;&#1085;&#1105;&#1082;%20&#1055;&#1088;&#1077;&#1087;&#1086;&#1076;&#1072;&#1074;&#1072;&#1090;&#1077;&#1083;&#1100;%20&#1044;&#1086;&#1084;&#1072;&#1096;&#1086;&#1085;&#1082;&#1080;&#1085;&#1072;%20&#1071;.&#1045;..JPG" TargetMode="External"/><Relationship Id="rId2" Type="http://schemas.openxmlformats.org/officeDocument/2006/relationships/hyperlink" Target="../in/&#1054;&#1073;&#1097;&#1077;_&#1084;_8_11/konrisunkov_&#1071;&#1074;&#1086;&#1088;&#1089;&#1082;&#1080;&#1081;%20&#1040;&#1083;&#1105;&#1096;&#1072;%208%20&#1083;&#1077;&#1090;%20&#1055;&#1077;&#1088;&#1074;&#1099;&#1081;%20&#1089;&#1085;&#1077;&#1075;.JPG" TargetMode="External"/><Relationship Id="rId3" Type="http://schemas.openxmlformats.org/officeDocument/2006/relationships/hyperlink" Target="../in/&#1054;&#1073;&#1097;&#1077;_&#1084;_8_11/konrisunkov_&#1053;&#1080;&#1082;&#1080;&#1090;&#1077;&#1085;&#1082;&#1086;%20&#1040;&#1085;&#1072;&#1089;&#1090;&#1072;&#1089;&#1080;&#1103;%20&#1045;&#1074;&#1075;&#1077;&#1085;&#1100;&#1077;&#1074;&#1085;&#1072;%208%20&#1083;&#1077;&#1090;%20&#1042;&#1077;&#1088;&#1085;&#1099;&#1077;%20&#1076;&#1088;&#1091;&#1079;&#1100;&#1103;&#1043;&#1072;&#1083;&#1103;&#1090;&#1082;&#1080;&#1085;&#1072;%20&#1053;.&#1048;..JPG" TargetMode="External"/><Relationship Id="rId4" Type="http://schemas.openxmlformats.org/officeDocument/2006/relationships/hyperlink" Target="../in/&#1054;&#1073;&#1097;&#1077;_&#1084;_8_11/konrisunkov_&#1050;&#1088;&#1072;&#1087;&#1080;&#1074;&#1072;%20&#1042;&#1080;&#1082;&#1090;&#1086;&#1088;&#1080;&#1103;%20&#1040;&#1083;&#1077;&#1082;&#1089;&#1072;&#1085;&#1076;&#1088;&#1086;&#1074;&#1085;&#1072;%2011%20&#1083;&#1077;&#1090;%20&#1045;&#1096;&#1100;,&#1075;&#1086;&#1083;&#1091;&#1073;&#1100;%20&#1089;&#1080;&#1079;&#1086;&#1082;&#1088;&#1099;&#1083;&#1099;&#1081;%20&#1055;&#1088;&#1077;&#1087;&#1086;&#1076;&#1072;&#1074;&#1072;&#1090;&#1077;&#1083;&#1100;%20&#1052;&#1072;&#1081;&#1076;&#1080;&#1095;%20&#1045;.&#1053;,.JPG" TargetMode="External"/><Relationship Id="rId5" Type="http://schemas.openxmlformats.org/officeDocument/2006/relationships/hyperlink" Target="../in/&#1054;&#1073;&#1097;&#1077;_&#1084;_8_11/konrisunkov_&#1046;&#1086;&#1075;&#1086;&#1074;&#1072;%20&#1045;&#1083;&#1080;&#1079;&#1072;&#1074;&#1077;&#1090;&#1072;%20&#1055;&#1072;&#1074;&#1083;&#1086;&#1074;&#1085;&#1072;%2011%20&#1083;&#1077;&#1090;%20&#1052;&#1072;&#1084;&#1080;&#1085;&#1072;%20&#1055;&#1086;&#1084;&#1086;&#1097;&#1085;&#1080;&#1094;&#1072;%20&#1055;&#1088;&#1077;&#1087;&#1086;&#1076;&#1072;&#1074;&#1072;&#1090;&#1077;&#1083;&#1100;%20&#1055;&#1086;&#1079;&#1076;&#1085;&#1103;&#1082;&#1086;&#1074;&#1072;%20&#1045;.&#1042;..JPG" TargetMode="External"/><Relationship Id="rId6" Type="http://schemas.openxmlformats.org/officeDocument/2006/relationships/hyperlink" Target="../in/&#1054;&#1073;&#1097;&#1077;_&#1084;_8_11/konrisunkov_&#1050;&#1072;&#1079;&#1080;&#1084;&#1080;&#1088;&#1089;&#1082;&#1072;&#1103;%20&#1042;&#1077;&#1088;&#1086;&#1085;&#1080;&#1082;&#1072;%20&#1055;&#1077;&#1090;&#1088;&#1086;&#1074;&#1085;&#1072;%209%20&#1083;&#1077;&#1090;%20&#1057;&#1082;&#1072;&#1079;&#1086;&#1095;&#1085;&#1099;&#1077;%20&#1072;&#1085;&#1075;&#1077;&#1083;&#1099;.JPG" TargetMode="External"/><Relationship Id="rId7" Type="http://schemas.openxmlformats.org/officeDocument/2006/relationships/hyperlink" Target="../in/&#1054;&#1073;&#1097;&#1077;_&#1084;_8_11/konrisunkov_&#1055;&#1080;&#1102;&#1089;%20&#1053;&#1080;&#1082;&#1074;&#1080;&#1076;&#1072;&#1074;&#1080;&#1095;&#1091;&#1089;,%20&#1053;&#1077;&#1089;&#1091;%20&#1089;&#1074;&#1077;&#1090;.jpg" TargetMode="External"/><Relationship Id="rId8" Type="http://schemas.openxmlformats.org/officeDocument/2006/relationships/hyperlink" Target="../in/&#1054;&#1073;&#1097;&#1077;_&#1084;_8_11/konrisunkov_&#1042;&#1086;&#1083;&#1086;&#1075;&#1078;&#1080;&#1085;&#1072;%20&#1042;&#1072;&#1083;&#1077;&#1088;&#1080;&#1103;%20&#1042;&#1103;&#1095;&#1077;&#1089;&#1083;&#1072;&#1074;&#1086;&#1074;&#1085;&#1072;%2010%20&#1083;&#1077;&#1090;%20&#1055;&#1077;&#1088;&#1074;&#1099;&#1077;%20&#1089;&#1090;&#1080;&#1093;&#1080;%20&#1055;&#1088;&#1077;&#1087;&#1086;&#1076;&#1072;&#1074;&#1072;&#1090;&#1077;&#1083;&#1100;&#1063;&#1077;&#1088;&#1085;&#1099;&#1096;&#1105;&#1074;&#1072;%20&#1043;.&#1044;..JPG" TargetMode="External"/><Relationship Id="rId9" Type="http://schemas.openxmlformats.org/officeDocument/2006/relationships/hyperlink" Target="../in/&#1054;&#1073;&#1097;&#1077;_&#1084;_8_11/konrisunkov_&#1040;&#1081;&#1088;&#1080;&#1076;&#1072;&#1089;%20&#1042;&#1072;&#1081;&#1090;&#1077;&#1082;&#1091;&#1085;&#1072;&#1089;,%20&#1061;&#1086;&#1088;&#1086;&#1096;&#1086;%20&#1089;%20&#1090;&#1086;&#1073;&#1086;&#1081;.JPG" TargetMode="External"/><Relationship Id="rId10" Type="http://schemas.openxmlformats.org/officeDocument/2006/relationships/hyperlink" Target="../in/&#1054;&#1073;&#1097;&#1077;_&#1089;&#1088;_12_14/konrisunkov_&#1025;&#1083;&#1075;&#1080;&#1085;&#1072;%20&#1042;&#1072;&#1083;&#1077;&#1085;&#1090;&#1080;&#1085;&#1072;%20&#1056;&#1086;&#1084;&#1072;&#1085;&#1086;&#1074;&#1085;&#1072;%2014%20&#1083;&#1077;&#1090;%20&#1041;&#1099;&#1089;&#1090;&#1088;&#1077;&#1077;%20&#1074;&#1077;&#1090;&#1088;&#1072;%20&#1055;&#1088;&#1077;&#1087;&#1086;&#1076;&#1072;&#1074;&#1072;&#1090;&#1077;&#1083;&#1100;&#1063;&#1077;&#1088;&#1085;&#1099;&#1096;&#1105;&#1074;&#1072;%20&#1043;.&#1044;..JPG" TargetMode="External"/><Relationship Id="rId11" Type="http://schemas.openxmlformats.org/officeDocument/2006/relationships/hyperlink" Target="../in/&#1054;&#1073;&#1097;&#1077;_&#1084;_8_11/konrisunkov_&#1045;&#1088;&#1086;&#1087;&#1086;&#1074;&#1072;%20&#1057;&#1086;&#1092;&#1100;&#1103;%20&#1040;&#1083;&#1077;&#1082;&#1089;&#1077;&#1077;&#1074;&#1085;&#1072;%2011%20&#1083;&#1077;&#1090;%20&#1044;&#1086;&#1073;&#1088;&#1099;&#1081;%20&#1076;&#1077;&#1076;&#1091;&#1096;&#1082;&#1072;%20&#1055;&#1088;&#1077;&#1087;&#1086;&#1076;&#1072;&#1074;&#1072;&#1090;&#1077;&#1083;&#1100;%20&#1055;&#1086;&#1079;&#1076;&#1085;&#1103;&#1082;&#1086;&#1074;&#1072;%20&#1045;.&#1042;..JPG" TargetMode="External"/><Relationship Id="rId12" Type="http://schemas.openxmlformats.org/officeDocument/2006/relationships/hyperlink" Target="../in/&#1054;&#1073;&#1097;&#1077;_&#1089;&#1088;_12_14/konrisunkov_&#1050;&#1072;&#1089;&#1087;&#1077;&#1088;&#1086;&#1074;&#1072;%20&#1058;&#1072;&#1090;&#1100;&#1103;&#1085;&#1072;%20&#1042;&#1080;&#1090;&#1072;&#1083;&#1100;&#1077;&#1074;&#1085;&#1072;%2013%20&#1083;&#1077;&#1090;%20&#1047;&#1080;&#1084;&#1085;&#1103;&#1103;%20&#1089;&#1082;&#1072;&#1079;&#1082;&#1072;%20&#1055;&#1088;&#1077;&#1087;&#1086;&#1076;&#1072;&#1074;&#1072;&#1090;&#1077;&#1083;&#1100;%20&#1052;&#1072;&#1081;&#1076;&#1080;&#1095;%20&#1045;.&#1053;..JPG" TargetMode="External"/><Relationship Id="rId13" Type="http://schemas.openxmlformats.org/officeDocument/2006/relationships/hyperlink" Target="../in/&#1054;&#1073;&#1097;&#1077;_&#1089;&#1090;&#1072;&#1088;_15_18/konrisunkov_&#1053;&#1086;&#1074;&#1086;&#1089;&#1105;&#1083;&#1086;&#1074;&#1072;%20&#1051;&#1102;&#1073;&#1086;&#1074;&#1100;%20&#1040;&#1083;&#1077;&#1082;&#1089;&#1072;&#1085;&#1076;&#1088;&#1086;&#1074;&#1085;&#1072;%2015%20&#1083;&#1077;&#1090;%20&#1055;&#1086;&#1076;&#1096;&#1077;&#1092;&#1085;&#1099;&#1081;%20&#1087;&#1091;&#1096;&#1080;&#1089;&#1090;&#1080;&#1082;%20&#1055;&#1088;&#1077;&#1087;&#1086;&#1076;&#1072;&#1074;&#1072;&#1090;&#1077;&#1083;&#1100;&#1063;&#1077;&#1088;&#1085;&#1099;&#1096;&#1105;&#1074;&#1072;%20&#1043;.&#1044;..JPG" TargetMode="External"/><Relationship Id="rId14" Type="http://schemas.openxmlformats.org/officeDocument/2006/relationships/hyperlink" Target="../in/&#1054;&#1073;&#1097;&#1077;_&#1084;_8_11/konrisunkov_&#1045;&#1087;&#1072;&#1085;&#1077;&#1095;&#1085;&#1080;&#1082;&#1086;&#1074;&#1072;%20&#1050;&#1088;&#1080;&#1089;&#1090;&#1080;&#1085;&#1072;%2011%20&#1083;&#1077;&#1090;%20&#1052;&#1077;&#1095;&#1090;&#1072;%20&#1086;%20&#1089;&#1080;&#1085;&#1077;&#1081;%20&#1087;&#1090;&#1080;&#1094;&#1077;.jpg" TargetMode="External"/><Relationship Id="rId15" Type="http://schemas.openxmlformats.org/officeDocument/2006/relationships/hyperlink" Target="../in/&#1054;&#1073;&#1097;&#1077;_&#1084;_8_11/konrisunkov_&#1063;&#1077;&#1088;&#1085;&#1080;&#1075;&#1086;&#1074;&#1089;&#1082;&#1072;&#1103;%20&#1052;&#1072;&#1096;&#1072;.%2010%20&#1083;&#1077;&#1090;.%20&#1051;&#1102;&#1073;&#1080;&#1084;&#1099;&#1077;%20&#1087;&#1090;&#1080;&#1095;&#1082;&#1080;..jpg" TargetMode="External"/><Relationship Id="rId16" Type="http://schemas.openxmlformats.org/officeDocument/2006/relationships/hyperlink" Target="../in/&#1054;&#1073;&#1097;&#1077;_&#1089;&#1088;_12_14/konrisunkov_&#1050;&#1091;&#1079;&#1100;&#1084;&#1077;&#1085;&#1082;&#1086;%20&#1040;&#1083;&#1105;&#1085;&#1072;%20&#1053;&#1080;&#1082;&#1086;&#1083;&#1072;&#1077;&#1074;&#1085;&#1072;%2012%20&#1083;&#1077;&#1090;%20&#1055;&#1077;&#1089;&#1085;&#1103;%20&#1074;&#1077;&#1089;&#1085;&#1099;%20%20&#1055;&#1088;&#1077;&#1087;&#1086;&#1076;&#1072;&#1074;&#1090;&#1077;&#1083;&#1100;%20&#1042;&#1086;&#1088;&#1086;&#1085;&#1086;&#1074;&#1072;%20&#1051;.&#1055;..JPG" TargetMode="External"/><Relationship Id="rId17" Type="http://schemas.openxmlformats.org/officeDocument/2006/relationships/hyperlink" Target="../in/&#1054;&#1073;&#1097;&#1077;_&#1089;&#1088;_12_14/konrisunkov_&#1040;&#1085;&#1090;&#1080;&#1087;&#1086;&#1074;&#1072;%20&#1040;&#1085;&#1072;&#1089;&#1090;&#1072;&#1089;&#1080;&#1103;%20&#1070;&#1088;&#1100;&#1077;&#1074;&#1085;&#1072;%2013%20&#1083;&#1077;&#1090;%20&#1059;&#1090;&#1088;&#1086;%20&#1055;&#1088;&#1077;&#1087;&#1086;&#1076;&#1072;&#1074;&#1072;&#1090;&#1077;&#1083;&#1100;%20&#1052;&#1072;&#1081;&#1076;&#1080;&#1095;%20&#1045;.&#1053;,.JPG" TargetMode="External"/><Relationship Id="rId18" Type="http://schemas.openxmlformats.org/officeDocument/2006/relationships/hyperlink" Target="../in/&#1054;&#1073;&#1097;&#1077;_&#1084;_8_11/konrisunkov_&#1052;&#1080;&#1103;%20&#1043;&#1088;&#1080;&#1082;&#1096;&#1072;&#1081;&#1090;&#1077;,%20&#1057;&#1095;&#1072;&#1089;&#1090;&#1083;&#1080;&#1074;&#1072;&#1103;%20&#1089;&#1077;&#1084;&#1100;&#1103;.JPG" TargetMode="External"/><Relationship Id="rId19" Type="http://schemas.openxmlformats.org/officeDocument/2006/relationships/hyperlink" Target="../in/&#1054;&#1073;&#1097;&#1077;_&#1084;_8_11/konrisunkov_&#1052;&#1072;&#1082;&#1072;&#1088;&#1086;&#1074;&#1072;%20&#1044;&#1072;&#1088;&#1100;&#1103;%20&#1040;&#1083;&#1077;&#1082;&#1089;&#1077;&#1077;&#1074;&#1085;&#1072;%20%20&#1044;&#1086;&#1084;&#1080;&#1082;%20&#1076;&#1083;&#1103;%20&#1087;&#1090;&#1080;&#1094;%20%209%20&#1083;&#1077;&#1090;%20&#1055;&#1088;&#1077;&#1087;&#1086;&#1076;&#1072;&#1074;&#1072;&#1090;&#1077;&#1083;&#1100;%20&#1043;&#1072;&#1083;&#1103;&#1090;&#1082;&#1080;&#1085;&#1072;%20&#1053;.&#1048;..JPG" TargetMode="External"/><Relationship Id="rId20" Type="http://schemas.openxmlformats.org/officeDocument/2006/relationships/hyperlink" Target="../in/&#1054;&#1073;&#1097;&#1077;_&#1084;_8_11/konrisunkov_&#1058;&#1091;&#1084;&#1072;&#1082;&#1086;&#1074;%20&#1057;&#1077;&#1088;&#1075;&#1077;&#1081;%20&#1040;&#1083;&#1077;&#1082;&#1089;&#1077;&#1077;&#1074;&#1080;&#1095;%20&#1042;&#1089;&#1090;&#1088;&#1077;&#1095;&#1072;%20&#1074;&#1077;&#1089;&#1085;&#1099;%2010%20&#1083;&#1077;&#1090;%20&#1055;&#1088;&#1077;&#1087;&#1086;&#1076;&#1072;&#1074;&#1072;&#1090;&#1077;&#1083;&#1100;%20&#1043;&#1088;&#1080;&#1094;&#1082;&#1080;&#1093;%20&#1045;.&#1045;..JPG" TargetMode="External"/><Relationship Id="rId21" Type="http://schemas.openxmlformats.org/officeDocument/2006/relationships/hyperlink" Target="../in/&#1054;&#1073;&#1097;&#1077;_&#1084;_8_11/konrisunkov_&#1057;&#1077;&#1088;&#1077;&#1073;&#1088;&#1103;&#1085;&#1085;&#1080;&#1082;&#1086;&#1074;&#1072;%20&#1058;&#1072;&#1080;&#1089;&#1080;&#1103;%20&#1058;&#1105;&#1084;&#1085;&#1086;&#1081;%20&#1085;&#1086;&#1095;&#1100;&#1102;%20&#1073;&#1077;&#1083;&#1099;&#1081;%20&#1082;&#1086;&#1090;.jpg" TargetMode="External"/><Relationship Id="rId22" Type="http://schemas.openxmlformats.org/officeDocument/2006/relationships/hyperlink" Target="../in/&#1054;&#1073;&#1097;&#1077;_&#1084;_8_11/konrisunkov_&#1051;&#1091;&#1094;&#1082;&#1086;&#1074;&#1072;%20&#1054;&#1083;&#1100;&#1075;&#1072;%20&#1055;&#1077;&#1089;&#1085;&#1103;%20&#1089;&#1086;&#1083;&#1085;&#1077;&#1095;&#1085;&#1099;&#1093;%20&#1087;&#1090;&#1080;&#1094;.jpg" TargetMode="External"/><Relationship Id="rId23" Type="http://schemas.openxmlformats.org/officeDocument/2006/relationships/hyperlink" Target="../in/&#1054;&#1073;&#1097;&#1077;_&#1089;&#1088;_12_14/konrisunkov_&#1064;&#1072;&#1084;&#1080;&#1085;%20&#1053;&#1080;&#1082;&#1080;&#1090;&#1072;%2014%20&#1083;&#1077;&#1090;%20&#1050;&#1056;&#1040;&#1057;&#1054;&#1058;&#1040;%20&#1057;&#1045;&#1042;&#1045;&#1056;&#1053;&#1067;&#1061;%20&#1055;&#1056;&#1054;&#1057;&#1058;&#1054;&#1056;&#1054;&#1042;.jpg" TargetMode="External"/><Relationship Id="rId24" Type="http://schemas.openxmlformats.org/officeDocument/2006/relationships/hyperlink" Target="../in/&#1054;&#1073;&#1097;&#1077;_&#1089;&#1088;_12_14/konrisunkov_&#1042;&#1072;&#1089;&#1080;&#1083;&#1100;&#1077;&#1074;&#1072;%20&#1046;&#1072;&#1085;&#1085;&#1072;%20&#1045;&#1074;&#1075;&#1077;&#1085;&#1100;&#1077;&#1074;&#1085;&#1072;%2012%20&#1083;&#1077;&#1090;%20&#1044;&#1074;&#1091;&#1093;&#1075;&#1086;&#1083;&#1086;&#1089;&#1100;&#1077;%20&#1055;&#1088;&#1077;&#1087;&#1086;&#1076;&#1072;&#1074;&#1072;&#1090;&#1077;&#1083;&#1100;%20&#1063;&#1077;&#1088;&#1085;&#1099;&#1096;&#1105;&#1074;&#1072;%20&#1043;.&#1044;..JPG" TargetMode="External"/><Relationship Id="rId25" Type="http://schemas.openxmlformats.org/officeDocument/2006/relationships/hyperlink" Target="../in/&#1054;&#1073;&#1097;&#1077;_&#1084;_8_11/konrisunkov_&#1042;&#1072;&#1075;&#1072;%20&#1042;&#1072;&#1083;&#1077;&#1088;&#1080;&#1103;%2011%20&#1083;&#1077;&#1090;%20&#1050;&#1040;&#1050;%20&#1055;&#1056;&#1045;&#1050;&#1056;&#1040;&#1057;&#1053;&#1054;%20&#1052;&#1045;&#1063;&#1058;&#1040;&#1058;&#1068;%20&#1053;&#1040;%20&#1047;&#1040;&#1050;&#1040;&#1058;&#1045;.JPG" TargetMode="External"/><Relationship Id="rId26" Type="http://schemas.openxmlformats.org/officeDocument/2006/relationships/hyperlink" Target="../in/&#1054;&#1073;&#1097;&#1077;_&#1089;&#1088;_12_14/konrisunkov_&#1050;&#1088;&#1102;&#1082;&#1086;&#1074;&#1072;%20&#1042;&#1077;&#1088;&#1086;&#1085;&#1080;&#1082;&#1072;%20&#1045;&#1074;&#1075;&#1077;&#1085;&#1100;&#1077;&#1074;&#1085;&#1072;%2012%20&#1083;&#1077;&#1090;%20&#1051;&#1102;&#1073;&#1086;&#1074;&#1100;%20&#1055;&#1088;&#1077;&#1087;&#1086;&#1076;&#1072;&#1074;&#1072;&#1090;&#1077;&#1083;&#1100;%20&#1051;&#1077;&#1073;&#1077;&#1076;&#1077;&#1074;&#1072;%20&#1040;.&#1048;..JPG" TargetMode="External"/><Relationship Id="rId27" Type="http://schemas.openxmlformats.org/officeDocument/2006/relationships/hyperlink" Target="../in/&#1054;&#1073;&#1097;&#1077;_&#1084;_8_11/konrisunkov_IMG_2423.JPG" TargetMode="External"/><Relationship Id="rId28" Type="http://schemas.openxmlformats.org/officeDocument/2006/relationships/hyperlink" Target="../in/&#1054;&#1073;&#1097;&#1077;_&#1084;_8_11/konrisunkov_&#1050;&#1072;&#1079;&#1072;&#1082;%20&#1045;&#1074;&#1075;&#1077;&#1085;&#1080;&#1103;%20&#1055;&#1072;&#1074;&#1083;&#1086;&#1074;&#1085;&#1072;%2010%20&#1083;&#1077;&#1090;%20&#1044;&#1072;&#1088;&#1099;%20&#1086;&#1089;&#1077;&#1085;&#1080;%20&#1055;&#1088;&#1077;&#1087;&#1086;&#1076;&#1072;&#1074;&#1072;&#1090;&#1077;&#1083;&#1100;%20&#1042;&#1086;&#1088;&#1086;&#1085;&#1086;&#1074;&#1072;%20&#1051;.&#1055;..JPG" TargetMode="External"/><Relationship Id="rId29" Type="http://schemas.openxmlformats.org/officeDocument/2006/relationships/hyperlink" Target="../in/&#1054;&#1073;&#1097;&#1077;_&#1084;_8_11/konrisunkov_&#1058;&#1072;&#1088;&#1072;&#1085;%20&#1052;&#1072;&#1088;&#1080;&#1085;&#1072;%2011%20&#1083;&#1077;&#1090;%20&#1056;&#1054;&#1057;&#1057;&#1048;&#1071;%20&#1061;&#1056;&#1040;&#1052;%20&#1051;&#1070;&#1041;&#1042;&#1048;%20&#1048;%20&#1044;&#1054;&#1041;&#1056;&#1054;&#1058;&#1067;%20.JPG" TargetMode="External"/><Relationship Id="rId30" Type="http://schemas.openxmlformats.org/officeDocument/2006/relationships/hyperlink" Target="../in/&#1054;&#1073;&#1097;&#1077;_&#1089;&#1088;_12_14/konrisunkov_&#1050;&#1086;&#1085;&#1094;&#1077;&#1074;&#1080;&#1095;%20&#1045;&#1083;&#1080;&#1079;&#1072;&#1074;&#1077;&#1090;&#1072;%20&#1044;&#1077;&#1085;&#1080;&#1089;&#1086;&#1074;&#1085;&#1072;%2013%20&#1083;&#1077;&#1090;%20%20&#1056;&#1072;&#1089;&#1089;&#1074;&#1077;&#1090;&#1063;&#1077;&#1088;&#1085;&#1099;&#1096;&#1077;&#1074;&#1072;%20&#1043;.&#1044;.JPG" TargetMode="External"/><Relationship Id="rId31" Type="http://schemas.openxmlformats.org/officeDocument/2006/relationships/hyperlink" Target="../in/&#1054;&#1073;&#1097;&#1077;_&#1084;_8_11/konrisunkov_&#1040;&#1088;&#1083;&#1072;&#1096;&#1082;&#1080;&#1085;&#1072;%20&#1050;&#1089;&#1077;&#1085;&#1080;&#1103;%20&#1057;&#1090;&#1072;&#1085;&#1080;&#1089;&#1083;&#1072;&#1074;&#1086;&#1074;&#1085;&#1072;%20&#1053;&#1072;%20&#1087;&#1088;&#1086;&#1075;&#1091;&#1083;&#1082;&#1077;%20%208%20&#1083;&#1077;&#1090;%20&#1055;&#1088;&#1077;&#1087;&#1086;&#1076;&#1072;&#1074;&#1072;&#1090;&#1077;&#1083;&#1100;%20&#1043;&#1088;&#1080;&#1094;&#1082;&#1080;&#1093;%20&#1045;.&#1045;..JPG" TargetMode="External"/><Relationship Id="rId32" Type="http://schemas.openxmlformats.org/officeDocument/2006/relationships/hyperlink" Target="../in/&#1054;&#1073;&#1097;&#1077;_&#1089;&#1088;_12_14/konrisunkov_&#1052;&#1086;&#1082;&#1096;&#1072;&#1085;&#1094;&#1077;&#1074;&#1072;%20&#1045;&#1083;&#1077;&#1085;&#1072;%20&#1053;&#1072;&#1089;&#1077;&#1082;&#1086;&#1084;&#1086;&#1077;%20&#1083;&#1077;&#1090;&#1086;.jpg" TargetMode="External"/><Relationship Id="rId33" Type="http://schemas.openxmlformats.org/officeDocument/2006/relationships/hyperlink" Target="../in/&#1054;&#1073;&#1097;&#1077;_&#1084;_8_11/konrisunkov_&#1050;&#1091;&#1095;&#1077;&#1088;%20&#1040;&#1088;&#1080;&#1085;&#1072;%20&#1044;&#1084;&#1080;&#1090;&#1088;&#1080;&#1077;&#1074;&#1085;&#1072;%20&#1055;&#1059;&#1057;&#1058;&#1068;%20&#1042;&#1057;&#1045;&#1043;&#1044;&#1040;%20&#1041;&#1059;&#1044;&#1045;&#1058;%20&#1057;&#1054;&#1051;&#1053;&#1062;&#1045;%208%20&#1083;&#1077;&#1090;.jpg" TargetMode="External"/><Relationship Id="rId34" Type="http://schemas.openxmlformats.org/officeDocument/2006/relationships/hyperlink" Target="../in/&#1054;&#1073;&#1097;&#1077;_&#1089;&#1088;_12_14/konrisunkov_&#1058;&#1080;&#1084;&#1086;&#1092;&#1077;&#1077;&#1074;&#1072;%20&#1052;&#1072;&#1088;&#1075;&#1072;&#1088;&#1080;&#1090;&#1072;%20&#1047;&#1074;&#1077;&#1085;&#1103;&#1097;&#1072;&#1103;%20&#1090;&#1080;&#1096;&#1080;&#1085;&#1072;%20&#1086;&#1089;&#1077;&#1085;&#1080;.jpg" TargetMode="External"/><Relationship Id="rId35" Type="http://schemas.openxmlformats.org/officeDocument/2006/relationships/hyperlink" Target="../in/&#1061;&#1064;_&#1084;_8_11/konrisunkov_&#1064;&#1074;&#1077;&#1094;%20&#1054;&#1083;&#1077;&#1089;&#1103;.%209%20&#1083;&#1077;&#1090;.%20&#1057;&#1077;&#1074;&#1077;&#1088;&#1085;&#1099;&#1077;%20&#1078;&#1080;&#1090;&#1077;&#1083;&#1080;..JPG" TargetMode="External"/><Relationship Id="rId36" Type="http://schemas.openxmlformats.org/officeDocument/2006/relationships/hyperlink" Target="../in/&#1061;&#1064;_&#1089;&#1090;&#1072;&#1088;_15_18/konrisunkov_&#1051;&#1072;&#1079;&#1086;&#1074;&#1089;&#1082;&#1072;&#1103;%20&#1042;&#1080;&#1082;&#1090;&#1086;&#1088;&#1080;&#1103;%20&#1040;&#1083;&#1077;&#1082;&#1089;&#1072;&#1085;&#1076;&#1088;&#1086;&#1074;&#1085;&#1072;%2015%20&#1083;&#1077;&#1090;%20&#1055;&#1088;&#1080;&#1077;&#1084;&#1085;&#1080;&#1082;&#1080;%20&#1089;&#1074;&#1077;&#1090;&#1072;%20&#1085;&#1072;%20&#1075;&#1086;&#1088;&#1085;&#1086;&#1081;%20&#1090;&#1088;&#1086;&#1087;&#1077;.JPG" TargetMode="External"/><Relationship Id="rId37" Type="http://schemas.openxmlformats.org/officeDocument/2006/relationships/hyperlink" Target="../in/&#1061;&#1064;_&#1084;_8_11/konrisunkov_&#1064;&#1082;&#1077;&#1076;&#1086;&#1074;&#1072;%20&#1040;&#1085;&#1072;&#1089;&#1090;&#1072;&#1089;&#1080;&#1103;%2010%20&#1083;&#1077;&#1090;%20&#1041;&#1072;&#1073;&#1091;&#1096;&#1082;&#1080;&#1085;%20&#1095;&#1072;&#1105;&#1082;.JPG" TargetMode="External"/><Relationship Id="rId38" Type="http://schemas.openxmlformats.org/officeDocument/2006/relationships/hyperlink" Target="../in/&#1061;&#1064;_&#1084;_8_11/konrisunkov_&#1055;&#1077;&#1088;&#1084;&#1080;&#1085;&#1086;&#1074;%20&#1054;&#1083;&#1077;&#1075;%2010&#1083;&#1077;&#1090;%20&#1042;&#1054;&#1049;&#1053;&#1040;%20&#1048;%20&#1052;&#1048;&#1056;.jpg" TargetMode="External"/><Relationship Id="rId39" Type="http://schemas.openxmlformats.org/officeDocument/2006/relationships/hyperlink" Target="../in/&#1061;&#1064;_&#1089;&#1090;&#1072;&#1088;_15_18/konrisunkov_&#1062;&#1091;&#1087;&#1091;&#1085;&#1077;&#1085;&#1082;&#1086;%20&#1040;&#1085;&#1072;&#1089;&#1090;&#1072;&#1089;&#1080;&#1103;%20&#1040;&#1083;&#1077;&#1082;&#1089;&#1072;&#1085;&#1076;&#1088;&#1086;&#1074;&#1085;&#1072;%2016%20&#1083;&#1077;&#1090;%20&#1070;&#1085;&#1099;&#1081;%20&#1093;&#1091;&#1076;&#1086;&#1078;&#1085;&#1080;&#1082;.JPG" TargetMode="External"/><Relationship Id="rId40" Type="http://schemas.openxmlformats.org/officeDocument/2006/relationships/hyperlink" Target="../in/&#1061;&#1064;_&#1089;&#1088;_12_14/konrisunkov_&#1057;&#1086;&#1083;&#1076;&#1072;&#1090;&#1086;&#1074;&#1072;%20&#1055;&#1086;&#1083;&#1080;&#1085;&#1072;%2013&#1083;&#1077;&#1090;%20%20&#1053;&#1040;%20&#1054;&#1057;&#1045;&#1053;&#1053;&#1045;&#1052;%20&#1055;&#1051;&#1045;&#1053;&#1045;&#1056;&#1045;.jpg" TargetMode="External"/><Relationship Id="rId41" Type="http://schemas.openxmlformats.org/officeDocument/2006/relationships/hyperlink" Target="../in/&#1061;&#1064;_&#1084;_8_11/konrisunkov_&#1052;&#1072;&#1085;&#1086;&#1093;&#1080;&#1085;&#1072;%20&#1040;&#1083;&#1080;&#1089;&#1072;%209%20&#1083;&#1077;&#1090;%20&#1047;&#1080;&#1084;&#1085;&#1080;&#1081;%20&#1074;&#1077;&#1095;&#1077;&#1088;.JPG" TargetMode="External"/><Relationship Id="rId42" Type="http://schemas.openxmlformats.org/officeDocument/2006/relationships/hyperlink" Target="../in/&#1061;&#1064;_&#1089;&#1088;_12_14/konrisunkov_&#1044;&#1072;&#1074;&#1099;&#1076;&#1086;&#1074;&#1072;%20&#1057;&#1086;&#1092;&#1100;&#1103;%2014%20&#1083;&#1077;&#1090;%20&#1055;&#1040;&#1052;&#1071;&#1058;&#1068;.JPG" TargetMode="External"/><Relationship Id="rId43" Type="http://schemas.openxmlformats.org/officeDocument/2006/relationships/hyperlink" Target="../in/&#1061;&#1064;_&#1089;&#1088;_12_14/konrisunkov_&#1050;&#1091;&#1079;&#1077;&#1095;&#1077;&#1074;&#1072;%20&#1044;&#1072;&#1088;&#1100;&#1103;.%2012%20&#1083;&#1077;&#1090;.&#1042;&#1086;&#1089;&#1082;&#1088;&#1077;&#1089;&#1085;&#1099;&#1081;%20&#1079;&#1074;&#1086;&#1085;..JPG" TargetMode="External"/><Relationship Id="rId44" Type="http://schemas.openxmlformats.org/officeDocument/2006/relationships/hyperlink" Target="../in/&#1061;&#1064;_&#1089;&#1088;_12_14/konrisunkov_&#1058;&#1091;&#1096;&#1080;&#1085;&#1094;&#1077;&#1074;&#1072;%20&#1053;&#1072;&#1089;&#1090;&#1103;.%2012%20&#1083;&#1077;&#1090;.%20&#1057;&#1087;&#1072;&#1089;&#1080;&#1073;&#1086;%20&#1079;&#1072;%20&#1084;&#1080;&#1088;&#1085;&#1091;&#1102;%20&#1078;&#1080;&#1079;&#1085;&#1100;..JPG" TargetMode="External"/><Relationship Id="rId45" Type="http://schemas.openxmlformats.org/officeDocument/2006/relationships/hyperlink" Target="../in/&#1061;&#1064;_&#1084;_8_11/konrisunkov_&#1046;&#1072;&#1083;&#1073;&#1101;%20&#1057;&#1090;&#1077;&#1092;&#1072;&#1085;&#1080;&#1103;%209%20&#1083;&#1077;&#1090;%20&#1052;&#1086;&#1081;%20&#1072;&#1085;&#1075;&#1077;&#1083;.JPG" TargetMode="External"/><Relationship Id="rId46" Type="http://schemas.openxmlformats.org/officeDocument/2006/relationships/hyperlink" Target="../in/&#1061;&#1064;_&#1084;_8_11/konrisunkov_&#1040;&#1090;&#1086;&#1088;&#1080;&#1085;&#1072;%20&#1052;&#1072;&#1088;&#1075;&#1072;&#1088;&#1080;&#1090;&#1072;%209%20&#1083;&#1077;&#1090;%20%20&#1055;&#1090;&#1080;&#1094;&#1072;%20&#1089;&#1095;&#1072;&#1089;&#1090;&#1100;&#1103;%20.jpg" TargetMode="External"/><Relationship Id="rId47" Type="http://schemas.openxmlformats.org/officeDocument/2006/relationships/hyperlink" Target="../in/&#1061;&#1064;_&#1089;&#1088;_12_14/konrisunkov_&#1050;&#1086;&#1088;&#1086;&#1090;&#1086;&#1074;%20&#1055;&#1072;&#1074;&#1077;&#1083;%2012%20&#1083;&#1077;&#1090;%20&#1044;&#1054;&#1041;&#1056;&#1054;&#1058;&#1040;%20&#1054;&#1057;&#1053;&#1054;&#1042;&#1040;%20&#1052;&#1048;&#1056;&#1040;%20&#1053;&#1040;%20&#1047;&#1045;&#1052;&#1051;&#1045;.JPG" TargetMode="External"/><Relationship Id="rId48" Type="http://schemas.openxmlformats.org/officeDocument/2006/relationships/hyperlink" Target="../in/&#1061;&#1064;_&#1084;_8_11/konrisunkov_&#1050;&#1072;&#1096;&#1090;&#1072;&#1085;&#1086;&#1074;&#1072;%20&#1045;&#1082;&#1072;&#1090;&#1077;&#1088;&#1080;&#1085;&#1072;%20&#1053;&#1080;&#1082;&#1086;&#1083;&#1072;&#1077;&#1074;&#1085;&#1072;%2010%20&#1083;&#1077;&#1090;%20&#1042;%20&#1089;&#1082;&#1074;&#1077;&#1088;&#1077;.JPG" TargetMode="External"/><Relationship Id="rId49" Type="http://schemas.openxmlformats.org/officeDocument/2006/relationships/hyperlink" Target="../in/&#1061;&#1064;_&#1089;&#1088;_12_14/konrisunkov_&#1055;&#1086;&#1076;&#1074;&#1086;&#1088;&#1095;&#1072;&#1085;%20&#1044;&#1072;&#1088;&#1100;&#1103;%2012&#1083;&#1077;&#1090;%20&#1057;&#1054;&#1061;&#1056;&#1040;&#1053;&#1048;&#1052;%20&#1050;&#1059;&#1051;&#1068;&#1058;&#1059;&#1056;&#1059;-&#1057;&#1054;&#1061;&#1056;&#1040;&#1053;&#1048;&#1052;%20&#1052;&#1048;&#1056;.jpg" TargetMode="External"/><Relationship Id="rId50" Type="http://schemas.openxmlformats.org/officeDocument/2006/relationships/hyperlink" Target="../in/&#1054;&#1073;&#1097;&#1077;_&#1089;&#1088;_12_14/konrisunkov_&#1057;&#1077;&#1088;&#1075;&#1077;&#1077;&#1074;&#1072;%20&#1040;&#1083;&#1080;&#1085;&#1072;.%2013%20&#1083;&#1077;&#1090;.%20&#1052;&#1080;&#1075;%20&#1089;&#1095;&#1072;&#1089;&#1090;&#1100;&#1103;..jpg" TargetMode="External"/><Relationship Id="rId51" Type="http://schemas.openxmlformats.org/officeDocument/2006/relationships/hyperlink" Target="../in/&#1061;&#1064;_&#1084;_8_11/konrisunkov_&#1058;&#1088;&#1080;&#1072;&#1085;&#1076;&#1072;&#1092;&#1080;&#1083;&#1080;&#1076;&#1080;%20&#1055;&#1086;&#1083;&#1080;&#1085;&#1072;%208&#1083;&#1077;&#1090;%20&#1042;&#1086;&#1079;&#1100;&#1084;&#1077;&#1084;&#1089;&#1103;%20&#1079;&#1072;%20&#1088;&#1091;&#1082;&#1080;%20&#1076;&#1088;&#1091;&#1079;&#1100;&#1103;.JPG" TargetMode="External"/><Relationship Id="rId52" Type="http://schemas.openxmlformats.org/officeDocument/2006/relationships/hyperlink" Target="../in/&#1061;&#1064;_&#1084;_8_11/konrisunkov_&#1053;&#1072;&#1091;&#1084;&#1086;&#1074;&#1072;%20&#1040;&#1085;&#1075;&#1077;&#1083;&#1080;&#1085;&#1072;%2011%20&#1083;&#1077;&#1090;%20&#1055;&#1072;&#1087;&#1072;%20&#1085;&#1072;%20&#1092;&#1088;&#1086;&#1085;&#1090;&#1077;%20&#1084;&#1072;&#1084;&#1072;%20&#1085;&#1072;%20&#1079;&#1072;&#1074;&#1086;&#1076;&#1077;.JPG" TargetMode="External"/><Relationship Id="rId53" Type="http://schemas.openxmlformats.org/officeDocument/2006/relationships/hyperlink" Target="../in/&#1061;&#1064;_&#1089;&#1088;_12_14/konrisunkov_&#1057;&#1084;&#1080;&#1088;&#1085;&#1086;&#1074;&#1072;%20&#1042;&#1080;&#1082;&#1090;&#1086;&#1088;&#1080;&#1103;%2013&#1083;&#1077;&#1090;%20&#1071;&#1056;&#1050;&#1048;&#1045;%20&#1050;&#1056;&#1040;&#1057;&#1050;&#1048;%20&#1046;&#1048;&#1047;&#1053;&#1048;.jpg" TargetMode="External"/><Relationship Id="rId54" Type="http://schemas.openxmlformats.org/officeDocument/2006/relationships/hyperlink" Target="../in/&#1061;&#1064;_&#1089;&#1088;_12_14/konrisunkov_&#1044;&#1091;&#1087;&#1083;&#1103;&#1082;&#1086;&#1074;&#1072;%20&#1040;&#1085;&#1072;&#1089;&#1090;&#1072;&#1089;&#1080;&#1103;%2013%20&#1083;&#1077;&#1090;%20&#1055;&#1077;&#1088;&#1077;&#1076;%20&#1085;&#1072;&#1084;&#1080;%20&#1094;&#1077;&#1083;&#1072;&#1103;%20&#1087;&#1083;&#1072;&#1085;&#1077;&#1090;&#1072;!.JPG" TargetMode="External"/><Relationship Id="rId55" Type="http://schemas.openxmlformats.org/officeDocument/2006/relationships/hyperlink" Target="../in/&#1061;&#1064;_&#1089;&#1088;_12_14/konrisunkov_&#1044;&#1091;&#1076;&#1080;&#1085;&#1072;%20&#1042;&#1080;&#1082;&#1090;&#1086;&#1088;&#1080;&#1103;%2012%20&#1083;&#1077;&#1090;%20&#1051;&#1102;&#1073;&#1080;&#1084;&#1094;&#1099;.jpg" TargetMode="External"/><Relationship Id="rId56" Type="http://schemas.openxmlformats.org/officeDocument/2006/relationships/hyperlink" Target="../in/&#1061;&#1064;_&#1084;_8_11/konrisunkov_&#1042;&#1077;&#1095;&#1077;&#1088;&#1089;&#1082;&#1072;&#1103;%20&#1044;&#1072;&#1088;&#1100;&#1103;%2010%20&#1083;&#1077;&#1090;%20&#1055;&#1080;&#1096;&#1091;%20&#1074;&#1077;&#1089;&#1085;&#1091;.JPG" TargetMode="External"/><Relationship Id="rId57" Type="http://schemas.openxmlformats.org/officeDocument/2006/relationships/hyperlink" Target="../in/&#1061;&#1064;_&#1084;_8_11/konrisunkov_&#1061;&#1072;&#1089;&#1073;&#1091;&#1083;&#1072;&#1090;&#1086;&#1074;&#1072;%20&#1052;&#1072;&#1088;&#1075;&#1072;&#1088;&#1080;&#1090;&#1072;%2010%20&#1083;&#1077;&#1090;%20&#1040;&#1085;&#1075;&#1077;&#1083;%20&#1076;&#1086;&#1073;&#1088;&#1086;&#1090;&#1099;.JPG" TargetMode="External"/><Relationship Id="rId58" Type="http://schemas.openxmlformats.org/officeDocument/2006/relationships/hyperlink" Target="../in/&#1061;&#1064;_&#1084;_8_11/konrisunkov_&#1053;&#1077;&#1084;&#1086;&#1074;&#1072;%20&#1045;&#1083;&#1080;&#1079;&#1072;&#1074;&#1077;&#1090;&#1072;%20&#1048;&#1074;&#1072;&#1085;&#1086;&#1074;&#1085;&#1072;%208%20&#1083;&#1077;&#1090;%20&#1054;&#1089;&#1077;&#1085;&#1085;&#1103;&#1103;%20&#1087;&#1088;&#1086;&#1075;&#1091;&#1083;&#1082;&#1072;.JPG" TargetMode="External"/><Relationship Id="rId59" Type="http://schemas.openxmlformats.org/officeDocument/2006/relationships/hyperlink" Target="../in/&#1061;&#1064;_&#1084;_8_11/konrisunkov_&#1059;&#1088;&#1091;&#1073;&#1072;&#1077;&#1074;&#1072;%20&#1042;&#1072;&#1083;&#1077;&#1088;&#1080;&#1103;%208&#1083;&#1077;&#1090;%20&#1058;&#1048;&#1043;&#1056;&#1048;&#1062;&#1040;.jpg" TargetMode="External"/><Relationship Id="rId60" Type="http://schemas.openxmlformats.org/officeDocument/2006/relationships/hyperlink" Target="../in/&#1044;&#1086;&#1096;&#1082;_&#1089;&#1090;&#1072;&#1088;_6_7/konrisunkov_&#1044;&#1088;&#1091;&#1079;&#1100;%20&#1044;&#1072;&#1088;&#1100;&#1103;%20&#1056;&#1086;&#1084;&#1072;&#1085;&#1086;&#1074;&#1085;&#1072;%207%20&#1083;&#1077;&#1090;%20&#1051;&#1102;&#1073;&#1080;&#1084;&#1086;&#1081;%20&#1084;&#1072;&#1084;&#1086;&#1095;&#1082;&#1080;%20&#1087;&#1086;&#1088;&#1090;&#1088;&#1077;&#1090;%20%20.jpg" TargetMode="External"/><Relationship Id="rId61" Type="http://schemas.openxmlformats.org/officeDocument/2006/relationships/hyperlink" Target="../in/&#1061;&#1064;_&#1089;&#1090;&#1072;&#1088;_15_18/konrisunkov_&#1041;&#1072;&#1073;&#1080;&#1095;&#1077;&#1074;%20&#1044;&#1084;&#1080;&#1090;&#1088;&#1080;&#1081;%20&#1040;&#1085;&#1076;&#1088;&#1077;&#1077;&#1074;&#1080;&#1095;%20&#1052;&#1077;&#1095;&#1090;&#1099;%20&#1086;%20&#1076;&#1072;&#1083;&#1077;&#1082;&#1080;&#1093;%20&#1075;&#1072;&#1083;&#1072;&#1082;&#1090;&#1080;&#1082;&#1072;&#1093;%2016%20&#1083;&#1077;&#1090;.jpg" TargetMode="External"/><Relationship Id="rId62" Type="http://schemas.openxmlformats.org/officeDocument/2006/relationships/hyperlink" Target="../in/&#1061;&#1064;_&#1084;_8_11/konrisunkov_&#1050;&#1088;&#1077;&#1089;&#1090;&#1086;&#1074;%20&#1045;&#1075;&#1086;&#1088;%209%20&#1083;&#1077;&#1090;%20&#1044;&#1088;&#1091;&#1078;&#1085;&#1072;&#1103;%20&#1089;&#1077;&#1084;&#1100;&#1103;.JPG" TargetMode="External"/><Relationship Id="rId63" Type="http://schemas.openxmlformats.org/officeDocument/2006/relationships/hyperlink" Target="../in/&#1061;&#1064;_&#1089;&#1088;_12_14/konrisunkov_&#1051;&#1086;&#1082;&#1091;&#1094;&#1080;&#1077;&#1074;&#1089;&#1082;&#1072;&#1103;%20&#1042;&#1083;&#1072;&#1076;&#1072;.%2013%20&#1083;&#1077;&#1090;.&#1047;&#1076;&#1088;&#1072;&#1074;&#1089;&#1090;&#1074;&#1091;&#1081;%20&#1075;&#1086;&#1088;&#1086;&#1076;..JPG" TargetMode="External"/><Relationship Id="rId64" Type="http://schemas.openxmlformats.org/officeDocument/2006/relationships/hyperlink" Target="../in/&#1061;&#1064;_&#1089;&#1088;_12_14/konrisunkov_&#1057;&#1086;&#1083;&#1086;&#1074;&#1086;&#1074;&#1072;%20&#1052;&#1072;&#1088;&#1090;&#1072;%2012&#1083;&#1077;&#1090;%20&#1055;&#1086;&#1076;&#1072;&#1088;&#1082;&#1080;%20&#1089;&#1095;&#1072;&#1089;&#1090;&#1100;&#1103;%20&#1074;%20&#1082;&#1072;&#1078;&#1076;&#1099;&#1081;%20&#1076;&#1086;&#1084;.jpg" TargetMode="External"/><Relationship Id="rId65" Type="http://schemas.openxmlformats.org/officeDocument/2006/relationships/hyperlink" Target="../in/&#1061;&#1064;_&#1089;&#1088;_12_14/konrisunkov_&#1041;&#1072;&#1088;&#1072;&#1073;&#1072;&#1085;&#1086;&#1074;&#1072;%20&#1050;&#1088;&#1080;&#1089;&#1090;&#1080;&#1085;&#1072;%20&#1040;&#1083;&#1077;&#1082;&#1089;&#1077;&#1077;&#1074;&#1085;&#1072;%2013%20&#1083;&#1077;&#1090;%20&#1053;&#1072;%20&#1088;&#1099;&#1073;&#1072;&#1083;&#1082;&#1077;.JPG" TargetMode="External"/><Relationship Id="rId66" Type="http://schemas.openxmlformats.org/officeDocument/2006/relationships/hyperlink" Target="../in/&#1061;&#1064;_&#1089;&#1090;&#1072;&#1088;_15_18/konrisunkov_&#1051;&#1086;&#1084;&#1072;&#1081;%20&#1040;&#1085;&#1072;&#1089;&#1090;&#1072;&#1089;&#1080;&#1103;%20&#1042;&#1083;&#1072;&#1076;&#1080;&#1084;&#1080;&#1088;&#1086;&#1074;&#1085;&#1072;%20%20&#1042;&#1086;&#1089;&#1082;&#1088;&#1077;&#1089;&#1085;&#1086;&#1077;%20&#1091;&#1090;&#1088;&#1086;%2015%20&#1083;&#1077;&#1090;.jpg" TargetMode="External"/><Relationship Id="rId67" Type="http://schemas.openxmlformats.org/officeDocument/2006/relationships/hyperlink" Target="../in/&#1061;&#1064;_&#1089;&#1088;_12_14/konrisunkov_&#1058;&#1077;&#1087;&#1083;&#1086;&#1074;&#1072;%20&#1040;&#1085;&#1072;&#1089;&#1090;&#1072;&#1089;&#1080;&#1103;%20&#1045;&#1074;&#1075;&#1077;&#1085;&#1100;&#1077;&#1074;&#1085;&#1072;%2013%20&#1083;&#1077;&#1090;%20&#1057;&#1080;&#1085;&#1080;&#1081;%20&#1074;&#1077;&#1095;&#1077;&#1088;.JPG" TargetMode="External"/><Relationship Id="rId68" Type="http://schemas.openxmlformats.org/officeDocument/2006/relationships/hyperlink" Target="../in/&#1061;&#1064;_&#1084;_8_11/konrisunkov_&#1050;&#1086;&#1074;&#1086;&#1083;&#1077;&#1074;&#1072;%20&#1044;&#1072;&#1088;&#1100;&#1103;%208&#1083;&#1077;&#1090;%20&#1058;&#1072;&#1077;&#1078;&#1085;&#1099;&#1081;%20&#1087;&#1086;&#1082;&#1086;&#1081;.JPG" TargetMode="External"/><Relationship Id="rId69" Type="http://schemas.openxmlformats.org/officeDocument/2006/relationships/hyperlink" Target="../in/&#1061;&#1064;_&#1084;_8_11/konrisunkov_&#1050;&#1072;&#1088;&#1087;&#1077;&#1085;&#1082;&#1086;%20&#1051;&#1077;&#1086;&#1085;&#1080;&#1076;%20%2010%20&#1083;&#1077;&#1090;%20%20&#1056;&#1086;&#1078;&#1076;&#1077;&#1089;&#1090;&#1074;&#1077;&#1085;&#1089;&#1082;&#1080;&#1077;%20&#1075;&#1091;&#1083;&#1103;&#1085;&#1080;&#1103;.JPG" TargetMode="External"/><Relationship Id="rId70" Type="http://schemas.openxmlformats.org/officeDocument/2006/relationships/hyperlink" Target="../in/&#1061;&#1064;_&#1089;&#1088;_12_14/konrisunkov_&#1063;&#1091;&#1087;&#1088;&#1080;&#1103;&#1085;&#1086;&#1074;&#1072;%20&#1044;&#1080;&#1072;&#1085;&#1072;%20&#1052;&#1072;&#1082;&#1089;&#1080;&#1084;&#1086;&#1074;&#1085;&#1072;%20&#1041;&#1091;&#1082;&#1077;&#1090;%2012%20&#1083;&#1077;&#1090;.JPG" TargetMode="External"/><Relationship Id="rId71" Type="http://schemas.openxmlformats.org/officeDocument/2006/relationships/hyperlink" Target="../in/&#1061;&#1064;_&#1089;&#1088;_12_14/konrisunkov_&#1050;&#1080;&#1088;&#1077;&#1077;&#1074;&#1072;%20&#1045;&#1082;&#1072;&#1090;&#1077;&#1088;&#1080;&#1085;&#1072;%20&#1044;&#1077;&#1085;&#1080;&#1089;&#1086;&#1074;&#1085;&#1072;%2012%20&#1083;&#1077;&#1090;%20&#1057;%20&#1082;&#1085;&#1080;&#1075;&#1086;&#1081;%20&#1089;&#1090;&#1080;&#1093;&#1086;&#1074;%20&#1083;&#1102;&#1073;&#1080;&#1084;&#1086;&#1075;&#1086;%20&#1087;&#1086;&#1101;&#1090;&#1072;.JPG" TargetMode="External"/><Relationship Id="rId72" Type="http://schemas.openxmlformats.org/officeDocument/2006/relationships/hyperlink" Target="../in/&#1054;&#1073;&#1097;&#1077;_&#1089;&#1090;&#1072;&#1088;_15_18/konrisunkov_&#1041;&#1091;&#1088;&#1084;&#1072;&#1082;&#1080;&#1085;&#1072;%20&#1040;&#1085;&#1085;&#1072;%2016%20&#1083;&#1077;&#1090;%20&#1055;&#1056;&#1054;&#1071;&#1057;&#1053;&#1045;&#1053;&#1048;&#1045;%20&#1041;&#1045;&#1057;&#1050;&#1054;&#1053;&#1045;&#1063;&#1053;&#1054;&#1057;&#1058;&#1048;.jpg" TargetMode="External"/><Relationship Id="rId73" Type="http://schemas.openxmlformats.org/officeDocument/2006/relationships/hyperlink" Target="../in/&#1061;&#1064;_&#1089;&#1090;&#1072;&#1088;_15_18/konrisunkov_&#1064;&#1072;&#1073;&#1072;&#1083;&#1080;&#1085;&#1072;%20&#1040;&#1083;&#1077;&#1082;&#1089;&#1072;&#1085;&#1076;&#1088;&#1072;%2015%20&#1083;&#1077;&#1090;%20&#1055;&#1088;&#1077;&#1076;&#1095;&#1091;&#1074;&#1089;&#1090;&#1074;&#1080;&#1077;%20&#1074;&#1077;&#1089;&#1085;&#1099;.JPG" TargetMode="External"/><Relationship Id="rId74" Type="http://schemas.openxmlformats.org/officeDocument/2006/relationships/hyperlink" Target="../in/&#1054;&#1073;&#1097;&#1077;_&#1089;&#1090;&#1072;&#1088;_15_18/konrisunkov_&#1057;&#1077;&#1084;&#1077;&#1085;&#1102;&#1082;&#1048;&#1103;17&#1083;&#1077;&#1090;&#1052;&#1048;&#1056;&#1053;&#1054;&#1045;&#1042;&#1056;&#1045;&#1052;&#1071;.jpg" TargetMode="External"/><Relationship Id="rId75" Type="http://schemas.openxmlformats.org/officeDocument/2006/relationships/hyperlink" Target="../in/&#1054;&#1073;&#1097;&#1077;_&#1089;&#1090;&#1072;&#1088;_15_18/konrisunkov_&#1057;&#1072;&#1072;&#1088;&#1103;&#1085;%20&#1057;&#1074;&#1077;&#1090;&#1083;&#1072;&#1085;&#1072;%20&#1040;&#1088;&#1090;&#1091;&#1088;&#1086;&#1074;&#1085;&#1072;%20&#1041;&#1059;&#1044;&#1068;%20&#1063;&#1045;&#1051;&#1054;&#1042;&#1045;&#1050;&#1054;&#1052;%2016%20&#1083;&#1077;&#1090;.jpg" TargetMode="External"/><Relationship Id="rId76" Type="http://schemas.openxmlformats.org/officeDocument/2006/relationships/hyperlink" Target="../in/&#1054;&#1073;&#1097;&#1077;_&#1089;&#1090;&#1072;&#1088;_15_18/konrisunkov_&#1063;&#1077;&#1088;&#1085;&#1080;&#1075;&#1086;&#1074;&#1072;%20&#1050;&#1088;&#1080;&#1089;&#1090;&#1080;&#1085;&#1072;%2016%20&#1083;&#1077;&#1090;%20&#1044;&#1099;&#1093;&#1072;&#1085;&#1080;&#1077;%20&#1074;&#1077;&#1089;&#1085;&#1099;.JPG" TargetMode="External"/><Relationship Id="rId77" Type="http://schemas.openxmlformats.org/officeDocument/2006/relationships/hyperlink" Target="../in/&#1054;&#1073;&#1097;&#1077;_&#1089;&#1090;&#1072;&#1088;_15_18/konrisunkov_&#1055;&#1086;&#1083;&#1103;&#1082;&#1086;&#1074;&#1072;%20&#1045;&#1082;&#1072;&#1090;&#1077;&#1088;&#1080;&#1085;&#1072;%2015%20&#1083;&#1077;&#1090;%20&#1052;&#1086;&#1081;%20&#1082;&#1088;&#1072;&#1081;%20&#1088;&#1086;&#1076;&#1085;&#1086;&#1081;.JPG" TargetMode="External"/><Relationship Id="rId78" Type="http://schemas.openxmlformats.org/officeDocument/2006/relationships/hyperlink" Target="../in/&#1054;&#1073;&#1097;&#1077;_&#1089;&#1090;&#1072;&#1088;_15_18/konrisunkov_&#1042;&#1077;&#1090;&#1088;&#1086;&#1074;&#1072;%20&#1045;&#1083;&#1077;&#1085;&#1072;%2015%20&#1083;&#1077;&#1090;%20&#1040;%20&#1091;%20&#1085;&#1072;&#1089;%20&#1074;&#1086;%20&#1076;&#1074;&#1086;&#1088;&#1077;.JPG" TargetMode="External"/><Relationship Id="rId79" Type="http://schemas.openxmlformats.org/officeDocument/2006/relationships/hyperlink" Target="../in/&#1054;&#1073;&#1097;&#1077;_&#1089;&#1088;_12_14/konrisunkov_&#1057;&#1077;&#1088;&#1075;&#1077;&#1077;&#1074;&#1072;%20&#1044;&#1072;&#1088;&#1100;&#1103;%20&#1053;&#1080;&#1082;&#1086;&#1083;&#1072;&#1077;&#1074;&#1085;&#1072;%20&#1044;&#1086;&#1073;&#1088;&#1099;&#1081;%20&#1072;&#1085;&#1075;&#1077;&#1083;%2012%20&#1083;&#1077;&#1090;%20&#1055;&#1088;&#1077;&#1087;&#1086;&#1076;&#1072;&#1074;&#1090;&#1077;&#1083;&#1100;%20&#1042;&#1086;&#1088;&#1086;&#1085;&#1086;&#1074;&#1072;%20&#1051;.&#1055;..JPG" TargetMode="External"/><Relationship Id="rId80" Type="http://schemas.openxmlformats.org/officeDocument/2006/relationships/hyperlink" Target="../in/&#1054;&#1073;&#1097;&#1077;_&#1089;&#1088;_12_14/konrisunkov_&#1056;&#1091;&#1089;&#1085;&#1077;%20&#1057;&#1072;&#1091;&#1076;&#1072;&#1088;&#1075;&#1080;&#1090;&#1077;,%20&#1042;&#1076;&#1086;&#1093;&#1085;&#1086;&#1074;&#1083;&#1077;&#1085;&#1085;&#1099;&#1077;%20&#1053;.&#1050;.&#1063;&#1091;&#1088;&#1083;&#1077;&#1085;&#1080;&#1089;&#1072;.JPG" TargetMode="External"/><Relationship Id="rId81" Type="http://schemas.openxmlformats.org/officeDocument/2006/relationships/hyperlink" Target="../in/&#1054;&#1073;&#1097;&#1077;_&#1089;&#1090;&#1072;&#1088;_15_18/konrisunkov_&#1042;&#1086;&#1088;&#1086;&#1087;&#1072;&#1077;&#1074;&#1072;%20&#1040;&#1085;&#1072;&#1089;&#1090;&#1072;&#1089;&#1080;&#1103;%2016%20&#1083;&#1077;&#1090;%20&#1042;&#1080;&#1076;%20&#1085;&#1072;%20&#1086;&#1079;&#1077;&#1088;&#1086;%20&#1041;&#1072;&#1088;&#1072;&#1073;&#1072;&#1085;.JPG" TargetMode="External"/><Relationship Id="rId82" Type="http://schemas.openxmlformats.org/officeDocument/2006/relationships/hyperlink" Target="../in/&#1061;&#1064;_&#1084;_8_11/konrisunkov_&#1082;&#1072;&#1082;%20&#1087;&#1088;&#1077;&#1082;&#1088;&#1072;&#1089;&#1077;&#1085;%20&#1101;&#1090;&#1086;&#1076;%20&#1084;&#1080;&#1088;%20&#1063;&#1077;&#1088;&#1085;&#1086;&#1074;%20&#1050;&#1080;&#1088;&#1080;&#1083;&#1083;&#1040;&#1083;&#1077;&#1082;&#1089;&#1077;&#1077;&#1074;&#1080;&#1095;%20%2010%20&#1083;&#1077;&#1090;.jpg" TargetMode="External"/><Relationship Id="rId83" Type="http://schemas.openxmlformats.org/officeDocument/2006/relationships/hyperlink" Target="../in/&#1054;&#1073;&#1097;&#1077;_&#1089;&#1088;_12_14/konrisunkov_&#1041;&#1086;&#1075;&#1076;&#1072;&#1085;&#1086;&#1074;&#1072;%20&#1045;&#1083;&#1080;&#1079;&#1072;&#1074;&#1077;&#1090;&#1072;%20&#1059;%20&#1086;&#1090;&#1082;&#1088;&#1099;&#1090;&#1086;&#1075;&#1086;%20&#1086;&#1082;&#1085;&#1072;.jpg" TargetMode="External"/><Relationship Id="rId84" Type="http://schemas.openxmlformats.org/officeDocument/2006/relationships/hyperlink" Target="../in/&#1054;&#1073;&#1097;&#1077;_&#1089;&#1088;_12_14/konrisunkov_&#1058;&#1080;&#1093;&#1086;&#1085;&#1086;&#1074;&#1072;%20&#1045;&#1082;&#1072;&#1090;&#1077;&#1088;&#1080;&#1085;&#1072;%20&#1045;&#1074;&#1075;&#1077;&#1085;&#1100;&#1077;&#1074;&#1085;&#1072;%2012%20&#1083;&#1077;&#1090;%20%20&#1051;&#1091;&#1085;&#1085;&#1072;&#1103;%20&#1083;&#1086;&#1096;&#1072;&#1076;&#1100;%20&#1055;&#1088;&#1077;&#1087;&#1086;&#1076;&#1072;&#1074;&#1072;&#1090;&#1077;&#1083;&#1100;%20&#1052;&#1072;&#1081;&#1076;&#1080;&#1095;%20&#1045;&#1083;&#1077;&#1085;&#1072;%20&#1053;&#1080;&#1082;&#1086;&#1083;&#1072;&#1077;&#1074;&#1085;&#1072;.JPG" TargetMode="External"/><Relationship Id="rId85" Type="http://schemas.openxmlformats.org/officeDocument/2006/relationships/hyperlink" Target="../in/&#1054;&#1073;&#1097;&#1077;_&#1089;&#1088;_12_14/konrisunkov_&#1055;&#1077;&#1090;&#1088;&#1086;&#1074;&#1072;%20&#1048;&#1083;&#1086;&#1085;&#1072;.%2014%20&#1083;&#1077;&#1090;.%20&#1042;&#1086;&#1079;&#1074;&#1088;&#1072;&#1097;&#1077;&#1085;&#1080;&#1077;%20&#1089;%20&#1088;&#1099;&#1073;&#1072;&#1083;&#1082;&#1080;..jpg" TargetMode="External"/><Relationship Id="rId86" Type="http://schemas.openxmlformats.org/officeDocument/2006/relationships/hyperlink" Target="../in/&#1054;&#1073;&#1097;&#1077;_&#1084;_8_11/konrisunkov_&#1058;&#1072;&#1088;&#1072;&#1085;%20&#1052;&#1072;&#1088;&#1080;&#1085;&#1072;%2011%20&#1083;&#1077;&#1090;%20&#1056;&#1054;&#1057;&#1057;&#1048;&#1071;%20&#1061;&#1056;&#1040;&#1052;%20&#1051;&#1070;&#1041;&#1042;&#1048;%20&#1048;%20&#1044;&#1054;&#1041;&#1056;&#1054;&#1058;&#1067;%20.JPG" TargetMode="External"/><Relationship Id="rId87" Type="http://schemas.openxmlformats.org/officeDocument/2006/relationships/hyperlink" Target="../in/&#1054;&#1073;&#1097;&#1077;_&#1084;_8_11/konrisunkov_&#1053;&#1080;&#1082;&#1080;&#1090;&#1080;&#1085;&#1072;%20&#1042;&#1080;&#1082;&#1090;&#1086;&#1088;&#1080;&#1103;%20&#1045;&#1074;&#1075;&#1077;&#1085;&#1100;&#1077;&#1074;&#1085;&#1072;%20&#1052;&#1048;&#1056;%20&#1042;&#1057;&#1045;&#1052;&#1059;%20&#1052;&#1048;&#1056;&#1059;%2010%20&#1083;&#1077;&#1090;.jpg" TargetMode="External"/><Relationship Id="rId88" Type="http://schemas.openxmlformats.org/officeDocument/2006/relationships/hyperlink" Target="../in/&#1054;&#1073;&#1097;&#1077;_&#1084;_8_11/konrisunkov_&#1056;&#1091;&#1075;&#1080;&#1083;&#1077;%20&#1051;&#1101;&#1084;&#1101;&#1078;&#1080;&#1090;&#1077;,%20&#1050;&#1088;&#1072;&#1089;&#1080;&#1074;&#1099;&#1081;%20&#1084;&#1080;&#1088;.JPG" TargetMode="External"/><Relationship Id="rId89" Type="http://schemas.openxmlformats.org/officeDocument/2006/relationships/hyperlink" Target="../in/&#1054;&#1073;&#1097;&#1077;_&#1084;_8_11/konrisunkov_&#1060;&#1080;&#1083;&#1080;&#1087;&#1086;&#1074;&#1072;%20&#1056;&#1080;&#1090;&#1072;.%2010%20&#1083;&#1077;&#1090;.&#1042;&#1084;&#1077;&#1089;&#1090;&#1077;%20&#1089;%20&#1084;&#1072;&#1084;&#1086;&#1081;%20&#1085;&#1077;%20&#1089;&#1090;&#1088;&#1072;&#1096;&#1085;&#1086;..JPG" TargetMode="External"/><Relationship Id="rId90" Type="http://schemas.openxmlformats.org/officeDocument/2006/relationships/hyperlink" Target="../in/&#1054;&#1073;&#1097;&#1077;_&#1084;_8_11/konrisunkov_&#1043;&#1088;&#1086;&#1084;&#1086;&#1074;&#1072;%20&#1040;&#1075;&#1083;&#1072;&#1103;%209%20&#1083;&#1077;&#1090;%20&#1079;&#1076;&#1088;&#1072;&#1074;&#1089;&#1090;&#1074;&#1091;&#1081;%20&#1083;&#1077;&#1089;%20&#1076;&#1088;&#1077;&#1084;&#1091;&#1095;&#1080;&#1081;%20&#1083;&#1077;&#1089;%20&#1087;&#1086;&#1083;&#1085;&#1099;&#1081;%20&#1089;&#1082;&#1072;&#1079;&#1086;&#1082;%20&#1080;%20&#1095;&#1091;&#1076;&#1077;&#1089;.jpg" TargetMode="External"/><Relationship Id="rId91" Type="http://schemas.openxmlformats.org/officeDocument/2006/relationships/hyperlink" Target="../in/&#1054;&#1073;&#1097;&#1077;_&#1084;_8_11/konrisunkov_&#1052;&#1080;&#1082;&#1086;&#1083;&#1072;&#1089;%20&#1050;&#1072;&#1079;&#1072;&#1085;&#1072;&#1074;&#1080;&#1095;&#1091;&#1089;,%20&#1042;%20%20&#1077;&#1076;&#1080;&#1085;&#1089;&#1090;&#1074;&#1077;.jpg" TargetMode="External"/><Relationship Id="rId92" Type="http://schemas.openxmlformats.org/officeDocument/2006/relationships/hyperlink" Target="../in/&#1054;&#1073;&#1097;&#1077;_&#1089;&#1088;_12_14/konrisunkov_&#1052;&#1077;&#1076;&#1074;&#1077;&#1076;&#1077;&#1074;&#1072;%20&#1052;&#1072;&#1088;&#1075;&#1072;&#1088;&#1080;&#1090;&#1072;.%2013%20&#1083;&#1077;&#1090;.%20&#1048;&#1088;&#1082;&#1091;&#1090;&#1089;&#1082;.%20&#1051;&#1086;&#1076;&#1086;&#1095;&#1085;&#1072;&#1103;%20&#1089;&#1090;&#1072;&#1085;&#1094;&#1080;&#1103;..jpg" TargetMode="External"/><Relationship Id="rId93" Type="http://schemas.openxmlformats.org/officeDocument/2006/relationships/hyperlink" Target="../in/&#1054;&#1073;&#1097;&#1077;_&#1089;&#1088;_12_14/konrisunkov_&#1051;&#1086;&#1075;&#1080;&#1085;&#1086;&#1074;&#1072;%20&#1054;&#1083;&#1100;&#1075;&#1072;%2012%20&#1083;&#1077;&#1090;%20&#1053;&#1040;%20&#1040;&#1056;&#1064;&#1040;&#1053;&#1045;.JPG" TargetMode="External"/><Relationship Id="rId94" Type="http://schemas.openxmlformats.org/officeDocument/2006/relationships/hyperlink" Target="../in/&#1054;&#1073;&#1097;&#1077;_&#1089;&#1088;_12_14/konrisunkov_&#1052;&#1103;&#1089;&#1085;&#1080;&#1082;&#1086;&#1074;&#1072;%20&#1054;&#1083;&#1100;&#1075;&#1072;%2014%20&#1083;&#1077;&#1090;%20&#1055;&#1056;&#1048;&#1064;&#1051;&#1040;%20&#1042;&#1045;&#1057;&#1053;&#1040;.JPG" TargetMode="External"/><Relationship Id="rId95" Type="http://schemas.openxmlformats.org/officeDocument/2006/relationships/hyperlink" Target="../in/&#1054;&#1073;&#1097;&#1077;_&#1089;&#1088;_12_14/konrisunkov_&#1057;&#1091;&#1083;&#1090;&#1072;&#1085;&#1075;&#1072;&#1088;&#1077;&#1077;&#1074;&#1072;%20&#1069;&#1083;&#1080;&#1085;&#1072;%2012%20&#1083;&#1077;&#1090;%20&#1063;&#1040;&#1049;&#1050;&#1048;.jpg" TargetMode="External"/><Relationship Id="rId96" Type="http://schemas.openxmlformats.org/officeDocument/2006/relationships/hyperlink" Target="../in/&#1061;&#1064;_&#1076;&#1086;_8/konrisunkov_&#1041;&#1086;&#1078;&#1100;&#1103;-&#1042;&#1086;&#1083;&#1103;%20&#1040;&#1085;&#1075;&#1077;&#1083;&#1080;&#1085;&#1072;%207&#1083;&#1077;&#1090;%20&#1041;&#1059;&#1056;&#1053;&#1040;&#1071;%20&#1056;&#1045;&#1050;&#1040;.Jpg" TargetMode="External"/><Relationship Id="rId97" Type="http://schemas.openxmlformats.org/officeDocument/2006/relationships/hyperlink" Target="../in/&#1061;&#1064;_&#1089;&#1088;_12_14/konrisunkov_&#1050;&#1072;&#1088;&#1077;&#1083;&#1080;&#1085;&#1072;%20&#1055;&#1086;&#1083;&#1080;&#1085;&#1072;.%2013%20&#1083;&#1077;&#1090;.%20&#1042;&#1077;&#1089;&#1085;&#1072;%20&#1074;%20&#1087;&#1077;&#1088;&#1077;&#1091;&#1083;&#1082;&#1077;%20&#1054;&#1089;&#1077;&#1085;&#1085;&#1077;&#1084;..jpg" TargetMode="External"/><Relationship Id="rId98" Type="http://schemas.openxmlformats.org/officeDocument/2006/relationships/hyperlink" Target="../in/&#1061;&#1064;_&#1089;&#1088;_12_14/konrisunkov_&#1048;&#1083;&#1102;&#1096;&#1080;&#1085;&#1072;%20&#1069;&#1083;&#1100;&#1074;&#1080;&#1088;&#1072;%20&#1057;&#1077;&#1088;&#1075;&#1077;&#1077;&#1074;&#1085;&#1072;%2013%20&#1083;&#1077;&#1090;%20&#1057;&#1074;&#1077;&#1078;&#1080;&#1081;%20&#1074;&#1077;&#1090;&#1077;&#1088;.JPG" TargetMode="External"/><Relationship Id="rId99" Type="http://schemas.openxmlformats.org/officeDocument/2006/relationships/hyperlink" Target="../in/&#1061;&#1064;_&#1084;_8_11/konrisunkov_&#1056;&#1077;&#1079;&#1085;&#1080;&#1082;&#1086;&#1074;&#1072;%20&#1042;&#1080;&#1082;&#1090;&#1086;&#1088;&#1080;&#1103;%209%20&#1083;&#1077;&#1090;%20&#1056;&#1072;&#1076;&#1086;&#1089;&#1090;&#1100;.JPG" TargetMode="External"/><Relationship Id="rId100" Type="http://schemas.openxmlformats.org/officeDocument/2006/relationships/hyperlink" Target="../in/&#1061;&#1064;_&#1089;&#1088;_12_14/konrisunkov_&#1045;&#1088;&#1084;&#1072;&#1082;&#1086;&#1074;&#1072;%20&#1052;&#1072;&#1096;&#1072;.%2012%20&#1083;&#1077;&#1090;.%20&#1042;&#1089;&#1090;&#1088;&#1077;&#1095;&#1072;..jpg" TargetMode="External"/><Relationship Id="rId101" Type="http://schemas.openxmlformats.org/officeDocument/2006/relationships/hyperlink" Target="../in/&#1061;&#1064;_&#1084;_8_11/konrisunkov_&#1040;&#1082;&#1091;&#1083;&#1086;&#1074;&#1072;%20&#1052;&#1080;&#1088;&#1072;%2010%20&#1083;&#1077;&#1090;%20&#1052;&#1080;&#1088;%20&#1074;%20&#1088;&#1091;&#1082;&#1072;&#1093;%20&#1076;&#1077;&#1090;&#1077;&#1081;.JPG" TargetMode="External"/><Relationship Id="rId102" Type="http://schemas.openxmlformats.org/officeDocument/2006/relationships/hyperlink" Target="../in/&#1061;&#1064;_&#1089;&#1090;&#1072;&#1088;_15_18/konrisunkov_&#1063;&#1077;&#1088;&#1085;&#1099;&#1093;%20&#1040;&#1085;&#1085;&#1072;%20&#1042;&#1080;&#1082;&#1090;&#1086;&#1088;&#1086;&#1074;&#1085;&#1072;%20&#1052;&#1077;&#1083;&#1086;&#1076;&#1080;&#1103;%20&#1042;&#1077;&#1089;&#1085;&#1099;%2016%20&#1083;&#1077;&#1090;.JPG" TargetMode="External"/><Relationship Id="rId103" Type="http://schemas.openxmlformats.org/officeDocument/2006/relationships/hyperlink" Target="../in/&#1061;&#1064;_&#1084;_8_11/konrisunkov_&#1052;&#1086;&#1083;&#1086;&#1082;&#1086;&#1074;&#1072;%20&#1044;&#1072;&#1088;&#1100;&#1103;%209&#1083;&#1077;&#1090;%20&#1041;&#1059;&#1050;&#1045;&#1058;%20&#1052;&#1048;&#1056;&#1040;%20&#1048;%20&#1044;&#1054;&#1041;&#1056;&#1040;.jpg" TargetMode="External"/><Relationship Id="rId104" Type="http://schemas.openxmlformats.org/officeDocument/2006/relationships/hyperlink" Target="../in/&#1061;&#1064;_&#1089;&#1088;_12_14/konrisunkov_&#1057;&#1072;&#1088;&#1080;&#1085;&#1072;%20&#1040;&#1083;&#1080;&#1085;&#1072;.%2014%20&#1083;&#1077;&#1090;.%20&#1059;%20&#1040;&#1085;&#1075;&#1072;&#1088;&#1099;..JPG" TargetMode="External"/><Relationship Id="rId105" Type="http://schemas.openxmlformats.org/officeDocument/2006/relationships/hyperlink" Target="../in/&#1061;&#1064;_&#1089;&#1088;_12_14/konrisunkov_&#1043;&#1072;&#1083;&#1095;&#1072;&#1085;&#1089;&#1082;&#1072;&#1103;%20%20&#1048;&#1088;&#1080;&#1085;&#1072;%2014%20&#1083;&#1077;&#1090;%20%20&#1080;&#1079;%20&#1089;&#1077;&#1088;&#1080;&#1080;%20&#1047;&#1072;&#1088;&#1080;&#1089;&#1086;&#1074;&#1082;&#1080;%20&#1086;%20&#1093;&#1091;&#1076;&#1086;&#1078;&#1077;&#1089;&#1090;&#1074;&#1077;&#1085;&#1085;&#1086;&#1081;%20&#1096;&#1082;&#1086;&#1083;&#1077;%20&#1056;&#1048;&#1057;&#1059;&#1045;&#1052;%20&#1055;&#1054;&#1056;&#1058;&#1056;&#1045;&#1058;&#1067;%20.jpg" TargetMode="External"/><Relationship Id="rId106" Type="http://schemas.openxmlformats.org/officeDocument/2006/relationships/hyperlink" Target="../in/&#1061;&#1064;_&#1089;&#1090;&#1072;&#1088;_15_18/konrisunkov_&#1055;&#1086;&#1076;&#1099;&#1084;&#1072;&#1093;&#1080;&#1085;&#1072;%20&#1057;&#1086;&#1092;&#1100;&#1103;%20&#1057;&#1077;&#1088;&#1075;&#1077;&#1077;&#1074;&#1085;&#1072;%20&#1053;&#1072;%20&#1087;&#1083;&#1086;&#1097;&#1072;&#1076;&#1082;&#1077;%20&#1090;&#1072;&#1085;&#1094;&#1077;&#1074;&#1072;&#1083;&#1100;&#1085;&#1086;&#1081;%2015%20&#1083;&#1077;&#1090;.JPG" TargetMode="External"/><Relationship Id="rId107" Type="http://schemas.openxmlformats.org/officeDocument/2006/relationships/hyperlink" Target="../in/&#1061;&#1064;_&#1089;&#1088;_12_14/konrisunkov_&#1040;&#1096;&#1099;&#1088;&#1086;&#1074;&#1072;%20&#1057;&#1072;&#1073;&#1088;&#1080;&#1085;&#1072;.%2014%20&#1083;&#1077;&#1090;.%20&#1052;&#1054;&#1049;%20&#1044;&#1042;&#1054;&#1056;.%20&#1052;&#1041;&#1059;%20&#1044;&#1054;%20&#1064;&#1082;&#1086;&#1083;&#1072;%20&#1080;&#1089;&#1082;&#1091;&#1089;&#1089;&#1090;&#1074;%20&#8470;1.%20&#1059;&#1089;&#1090;&#1100;-&#1048;&#1083;&#1080;&#1084;&#1089;&#1082;.%20DSCN2940.JPG" TargetMode="External"/><Relationship Id="rId108" Type="http://schemas.openxmlformats.org/officeDocument/2006/relationships/hyperlink" Target="../in/&#1061;&#1064;_&#1089;&#1090;&#1072;&#1088;_15_18/&#1041;&#1077;&#1089;&#1089;&#1086;&#1085;&#1086;&#1074;&#1072;%20&#1042;&#1072;&#1083;&#1077;&#1088;&#1080;&#1103;,%2015&#1083;&#1077;&#1090;%20-%20&#1042;%20&#1076;&#1086;&#1073;&#1088;&#1099;&#1077;%20&#1088;&#1091;&#1082;&#1080;.jpg" TargetMode="External"/><Relationship Id="rId109" Type="http://schemas.openxmlformats.org/officeDocument/2006/relationships/hyperlink" Target="../in/&#1054;&#1073;&#1097;&#1077;_&#1089;&#1088;_12_14/konrisunkov_&#1057;&#1086;&#1085;&#1080;&#1085;&#1072;%20&#1044;&#1072;&#1088;&#1100;&#1103;%20&#1057;&#1077;&#1088;&#1075;&#1077;&#1077;&#1074;&#1085;&#1072;%20&#1052;&#1067;%20&#1047;&#1040;%20&#1052;&#1048;&#1056;%20&#1053;&#1040;%20&#1047;&#1045;&#1052;&#1051;&#1045;%2012%20&#1083;&#1077;&#1090;.jpg" TargetMode="External"/><Relationship Id="rId110" Type="http://schemas.openxmlformats.org/officeDocument/2006/relationships/hyperlink" Target="../in/&#1061;&#1064;_&#1089;&#1090;&#1072;&#1088;_15_18/konrisunkov_&#1057;&#1086;&#1083;&#1086;&#1074;&#1100;&#1105;&#1074;&#1072;%20&#1042;&#1072;&#1083;&#1077;&#1088;&#1080;&#1103;%2015&#1083;&#1077;&#1090;%20&#1048;&#1088;&#1082;&#1091;&#1090;&#1089;&#1082;&#1080;&#1081;%20&#1076;&#1074;&#1086;&#1088;&#1080;&#1082;.JPG" TargetMode="External"/><Relationship Id="rId111" Type="http://schemas.openxmlformats.org/officeDocument/2006/relationships/hyperlink" Target="../in/&#1061;&#1064;_&#1089;&#1090;&#1072;&#1088;_15_18/konrisunkov_&#1043;&#1072;&#1074;&#1088;&#1080;&#1083;&#1082;&#1080;&#1085;&#1072;%20&#1040;&#1085;&#1085;&#1072;%2015%20&#1083;&#1077;&#1090;%20&#1047;&#1048;&#1052;&#1053;&#1071;&#1071;%20&#1055;&#1056;&#1054;&#1043;&#1059;&#1051;&#1050;&#1040;.jpg" TargetMode="External"/><Relationship Id="rId112" Type="http://schemas.openxmlformats.org/officeDocument/2006/relationships/hyperlink" Target="../in/&#1061;&#1064;_&#1089;&#1090;&#1072;&#1088;_15_18/konrisunkov_&#1055;&#1077;&#1090;&#1091;&#1093;%20&#1045;&#1082;&#1072;&#1090;&#1077;&#1088;&#1080;&#1085;&#1072;_16&#1083;&#1077;&#1090;_&#1040;&#1093;,%20&#1082;&#1072;&#1082;%20&#1087;&#1088;&#1077;&#1082;&#1088;&#1072;&#1089;&#1077;&#1085;%20&#1101;&#1090;&#1086;&#1090;%20&#1084;&#1080;&#1088;,%20&#1048;%20&#1082;&#1072;&#1082;%20&#1087;&#1088;&#1077;&#1082;&#1088;&#1072;&#1089;&#1085;&#1099;%20&#1101;&#1090;&#1080;%20&#1090;&#1088;&#1072;&#1074;&#1099;,%20&#1055;&#1086;&#1083;&#1103;,%20&#1083;&#1091;&#1075;&#1072;%20&#1080;%20&#1090;&#1077;&#1085;&#1100;%20&#1076;&#1091;&#1073;&#1088;&#1072;&#1074;&#1099;,.JPG" TargetMode="External"/><Relationship Id="rId113" Type="http://schemas.openxmlformats.org/officeDocument/2006/relationships/hyperlink" Target="../in/&#1061;&#1064;_&#1089;&#1088;_12_14/konrisunkov_&#1050;&#1086;&#1084;&#1087;&#1072;&#1085;&#1080;&#1077;&#1094;%20&#1040;&#1085;&#1072;&#1089;&#1090;&#1072;&#1089;&#1080;&#1103;%2013%20&#1083;&#1077;&#1090;%20&#1044;&#1086;&#1073;&#1088;&#1086;&#1090;&#1072;%20&#1089;&#1087;&#1072;&#1089;&#1077;&#1090;.JPG" TargetMode="External"/><Relationship Id="rId114" Type="http://schemas.openxmlformats.org/officeDocument/2006/relationships/hyperlink" Target="../in/&#1061;&#1064;_&#1084;_8_11/konrisunkov_&#1055;&#1086;&#1079;&#1076;&#1077;&#1077;&#1074;&#1072;%20&#1044;&#1080;&#1072;&#1085;&#1072;%208&#1083;&#1077;&#1090;%20&#1043;&#1054;&#1056;&#1054;&#1044;&#1054;&#1050;%20&#1052;&#1054;&#1045;&#1043;&#1054;%20&#1044;&#1045;&#1058;&#1057;&#1058;&#1042;&#1040;.jpg" TargetMode="External"/><Relationship Id="rId115" Type="http://schemas.openxmlformats.org/officeDocument/2006/relationships/hyperlink" Target="../in/&#1061;&#1064;_&#1076;&#1086;_8/konrisunkov_&#1047;&#1072;&#1083;&#1077;&#1074;&#1080;&#1085;&#1072;%20&#1050;&#1089;&#1077;&#1085;&#1080;&#1103;%20%207&#1083;&#1077;&#1090;%20&#1051;&#1070;&#1041;&#1048;&#1052;&#1067;&#1049;%20&#1055;&#1056;&#1040;&#1047;&#1044;&#1053;&#1048;&#1050;.JPG" TargetMode="External"/><Relationship Id="rId116" Type="http://schemas.openxmlformats.org/officeDocument/2006/relationships/hyperlink" Target="../in/&#1061;&#1064;_&#1089;&#1088;_12_14/konrisunkov_&#1055;&#1088;&#1077;&#1083;&#1086;&#1074;&#1089;&#1082;&#1072;&#1103;%20&#1040;&#1085;&#1072;&#1089;&#1090;&#1072;&#1089;&#1080;&#1103;%2014%20&#1083;&#1077;&#1090;%20&#1052;&#1048;&#1056;%20&#1042;&#1054;%20&#1042;&#1057;&#1045;&#1052;%20&#1052;&#1048;&#1056;&#1045;.jpg" TargetMode="External"/><Relationship Id="rId117" Type="http://schemas.openxmlformats.org/officeDocument/2006/relationships/hyperlink" Target="../in/&#1061;&#1064;_&#1084;_8_11/konrisunkov_&#1061;&#1091;&#1078;&#1072;&#1103;&#1093;&#1084;&#1077;&#1090;&#1086;&#1074;%20&#1056;&#1072;&#1092;&#1072;&#1101;&#1083;&#1100;%20&#1069;&#1083;&#1100;&#1073;&#1077;&#1088;&#1076;&#1086;&#1074;&#1080;&#1095;%207&#1083;&#1077;&#1090;%20&#1083;&#1077;&#1089;&#1085;&#1099;&#1077;%20&#1078;&#1080;&#1090;&#1077;&#1083;&#1080;.jpg" TargetMode="External"/><Relationship Id="rId118" Type="http://schemas.openxmlformats.org/officeDocument/2006/relationships/hyperlink" Target="../in/&#1061;&#1064;_&#1084;_8_11/konrisunkov_&#1056;&#1072;&#1076;&#1072;&#1077;&#1074;%20&#1048;&#1074;&#1072;&#1085;%208%20&#1083;&#1077;&#1090;%20&#1052;&#1072;&#1084;&#1072;%20&#1051;&#1077;&#1090;&#1072;%20&#1057;&#1095;&#1072;&#1089;&#1090;&#1100;&#1077;.JPG" TargetMode="External"/><Relationship Id="rId119" Type="http://schemas.openxmlformats.org/officeDocument/2006/relationships/hyperlink" Target="../in/&#1061;&#1064;_&#1076;&#1086;_8/konrisunkov_&#1060;&#1091;&#1092;&#1072;&#1095;&#1105;&#1074;&#1072;%20&#1047;&#1083;&#1072;&#1090;&#1072;%205&#1083;&#1077;&#1090;%20&#1055;&#1059;&#1057;&#1058;&#1068;%20&#1042;&#1057;&#1045;&#1043;&#1044;&#1040;%20&#1041;&#1059;&#1044;&#1045;&#1058;%20&#1057;&#1054;&#1051;&#1053;&#1062;&#1045;.jpg" TargetMode="External"/><Relationship Id="rId120" Type="http://schemas.openxmlformats.org/officeDocument/2006/relationships/hyperlink" Target="../in/&#1061;&#1064;_&#1084;_8_11/konrisunkov_&#1048;&#1089;&#1072;&#1082;&#1086;&#1074;&#1072;%20&#1051;&#1080;&#1079;&#1072;%2011%20&#1083;&#1077;&#1090;%20&#1042;&#1086;&#1077;&#1085;&#1085;&#1086;&#1077;%20&#1076;&#1077;&#1090;&#1089;&#1090;&#1074;&#1086;.JPG" TargetMode="External"/><Relationship Id="rId121" Type="http://schemas.openxmlformats.org/officeDocument/2006/relationships/hyperlink" Target="../in/&#1061;&#1064;_&#1076;&#1086;_8/konrisunkov_&#1055;&#1091;&#1090;&#1077;&#1096;&#1077;&#1089;&#1090;&#1074;&#1080;&#1077;%20&#1074;%20&#1040;&#1092;&#1088;&#1080;&#1082;&#1091;%20&#1041;&#1077;&#1083;&#1099;&#1093;%20&#1057;&#1086;&#1092;&#1080;&#1103;%20&#1040;&#1085;&#1090;&#1086;&#1085;&#1086;&#1074;&#1085;&#1072;%206%20&#1083;&#1077;&#1090;.jpg" TargetMode="External"/><Relationship Id="rId122" Type="http://schemas.openxmlformats.org/officeDocument/2006/relationships/hyperlink" Target="../in/&#1061;&#1064;_&#1089;&#1088;_12_14/konrisunkov_&#1064;&#1077;&#1089;&#1090;&#1072;&#1082;&#1086;&#1074;&#1072;%20&#1045;&#1082;&#1072;&#1090;&#1077;&#1088;&#1080;&#1085;&#1072;%20&#1057;&#1077;&#1088;&#1075;&#1077;&#1077;&#1074;&#1085;&#1072;%2012%20&#1083;&#1077;&#1090;%20&#1055;&#1086;&#1076;%20&#1076;&#1086;&#1078;&#1076;&#1077;&#1084;.JPG" TargetMode="External"/><Relationship Id="rId123" Type="http://schemas.openxmlformats.org/officeDocument/2006/relationships/hyperlink" Target="../in/&#1061;&#1064;_&#1089;&#1090;&#1072;&#1088;_15_18/konrisunkov_&#1063;&#1072;&#1097;&#1080;&#1085;&#1072;%20&#1052;&#1072;&#1088;&#1080;&#1103;%20&#1044;&#1084;&#1080;&#1090;&#1088;&#1080;&#1077;&#1074;&#1085;&#1072;%20&#1042;&#1077;&#1089;&#1077;&#1085;&#1085;&#1080;&#1077;%20&#1082;&#1072;&#1095;&#1077;&#1083;&#1080;%2016%20&#1083;&#1077;&#1090;.jpg" TargetMode="External"/><Relationship Id="rId124" Type="http://schemas.openxmlformats.org/officeDocument/2006/relationships/hyperlink" Target="../in/&#1061;&#1064;_&#1089;&#1088;_12_14/konrisunkov_&#1041;&#1086;&#1083;&#1086;&#1093;&#1086;&#1085;&#1086;&#1074;&#1072;%20&#1053;&#1072;&#1090;&#1072;&#1083;&#1100;&#1103;.13%20&#1083;&#1077;&#1090;.%20&#1044;&#1045;&#1053;&#1068;%20&#1055;&#1056;&#1048;&#1050;&#1051;&#1070;&#1063;&#1045;&#1053;&#1048;&#1049;.%20%20&#1052;&#1041;&#1059;%20&#1044;&#1054;%20&#1064;&#1082;&#1086;&#1083;&#1072;%20&#1080;&#1089;&#1082;&#1091;&#1089;&#1089;&#1090;&#1074;%20&#8470;1.%20DSCN2944.JPG" TargetMode="External"/><Relationship Id="rId125" Type="http://schemas.openxmlformats.org/officeDocument/2006/relationships/hyperlink" Target="../in/&#1061;&#1064;_&#1089;&#1088;_12_14/konrisunkov_&#1042;&#1080;&#1090;&#1086;&#1093;&#1080;&#1085;%20&#1040;&#1088;&#1090;&#1077;&#1084;&#1080;&#1081;%20&#1040;&#1083;&#1077;&#1082;&#1089;&#1072;&#1085;&#1076;&#1088;&#1086;&#1074;&#1080;&#1095;%2012%20&#1083;&#1077;&#1090;%20&#1042;&#1077;&#1095;&#1077;&#1088;&#1085;&#1080;&#1081;%20&#1089;&#1074;&#1077;&#1090;.JPG" TargetMode="External"/><Relationship Id="rId126" Type="http://schemas.openxmlformats.org/officeDocument/2006/relationships/hyperlink" Target="../in/&#1061;&#1064;_&#1089;&#1088;_12_14/konrisunkov_&#1050;&#1088;&#1072;&#1089;&#1085;&#1086;&#1096;&#1090;&#1072;&#1085;&#1086;&#1074;&#1072;%20&#1040;&#1085;&#1072;&#1089;&#1090;&#1072;&#1089;&#1080;&#1103;%2012%20&#1083;&#1077;&#1090;,%20&#1041;&#1086;&#1083;&#1100;&#1096;&#1077;%20&#1085;&#1077;%20&#1074;&#1099;&#1089;&#1090;&#1088;&#1077;&#1083;&#1080;&#1090;%20(&#1055;&#1083;&#1072;&#1082;&#1080;&#1085;&#1072;%20&#1054;.&#1042;.&#1087;&#1088;&#1077;&#1087;.)%20.jpg" TargetMode="External"/><Relationship Id="rId127" Type="http://schemas.openxmlformats.org/officeDocument/2006/relationships/hyperlink" Target="../in/&#1061;&#1064;_&#1084;_8_11/konrisunkov_&#1050;&#1086;&#1082;&#1086;&#1088;&#1080;&#1085;%20&#1050;&#1080;&#1088;&#1080;&#1083;&#1083;%2011%20&#1083;&#1077;&#1090;%20&#1044;&#1045;&#1058;&#1048;%20&#1047;&#1040;%20&#1052;&#1048;&#1056;%20&#1042;&#1054;%20&#1042;&#1057;&#1025;&#1052;%20&#1052;&#1048;&#1056;&#1045;.JPG" TargetMode="External"/><Relationship Id="rId128" Type="http://schemas.openxmlformats.org/officeDocument/2006/relationships/hyperlink" Target="../in/&#1061;&#1064;_&#1084;_8_11/konrisunkov_&#1048;&#1079;&#1075;&#1072;&#1075;&#1080;&#1085;&#1072;%20&#1040;&#1085;&#1085;&#1072;%208&#1083;&#1077;&#1090;%20&#1055;&#1056;&#1054;&#1043;&#1059;&#1051;&#1050;&#1040;%20&#1055;&#1054;%20&#1047;&#1048;&#1052;&#1053;&#1045;&#1052;&#1059;%20&#1051;&#1045;&#1057;&#1059;.jpg" TargetMode="External"/><Relationship Id="rId129" Type="http://schemas.openxmlformats.org/officeDocument/2006/relationships/hyperlink" Target="../in/&#1061;&#1064;_&#1089;&#1088;_12_14/konrisunkov_&#1058;&#1088;&#1077;&#1090;&#1100;&#1103;&#1082;&#1086;&#1074;&#1072;%20&#1040;&#1083;&#1077;&#1082;&#1089;&#1072;&#1085;&#1076;&#1088;&#1072;.%20%20%20%20%20%2012%20&#1083;&#1077;&#1090;.%20&#1052;&#1086;&#1103;%20&#1073;&#1086;&#1083;&#1100;&#1096;&#1072;&#1103;%20&#1089;&#1077;&#1084;&#1100;&#1103;..jpg" TargetMode="External"/><Relationship Id="rId130" Type="http://schemas.openxmlformats.org/officeDocument/2006/relationships/hyperlink" Target="../in/&#1061;&#1064;_&#1089;&#1088;_12_14/konrisunkov_&#1052;&#1072;&#1088;&#1092;&#1080;&#1094;&#1080;&#1085;&#1072;%20&#1040;&#1083;&#1080;&#1085;&#1072;%20&#1055;&#1072;&#1074;&#1083;&#1086;&#1074;&#1085;&#1072;%20&#1052;&#1086;&#1103;%20&#1083;&#1086;&#1096;&#1072;&#1076;&#1100;%20&#1053;&#1086;&#1095;&#1082;&#1072;%2012%20&#1083;&#1077;&#1090;.jpg" TargetMode="External"/><Relationship Id="rId131" Type="http://schemas.openxmlformats.org/officeDocument/2006/relationships/hyperlink" Target="../in/&#1054;&#1073;&#1097;&#1077;_&#1084;_8_11/konrisunkov_&#1053;&#1072;&#1085;&#1076;&#1072;&#1089;%20&#1041;&#1072;&#1083;&#1090;&#1088;&#1091;&#1096;&#1072;&#1081;&#1090;&#1080;&#1089;,%20&#1044;&#1086;&#1084;&#1072;%20&#1073;&#1091;&#1076;&#1091;&#1097;&#1077;&#1075;&#1086;.JPG" TargetMode="External"/><Relationship Id="rId132" Type="http://schemas.openxmlformats.org/officeDocument/2006/relationships/hyperlink" Target="../in/&#1061;&#1064;_&#1089;&#1088;_12_14/konrisunkov_&#1050;&#1088;&#1077;&#1084;&#1077;&#1088;&#1089;%20&#1040;&#1083;&#1077;&#1082;&#1089;&#1072;&#1085;&#1076;&#1088;&#1072;%2013%20&#1083;&#1077;&#1090;%20&#1056;&#1099;&#1073;&#1072;&#1083;&#1082;&#1072;.JPG" TargetMode="External"/><Relationship Id="rId133" Type="http://schemas.openxmlformats.org/officeDocument/2006/relationships/hyperlink" Target="../in/&#1054;&#1073;&#1097;&#1077;_&#1084;_8_11/konrisunkov_&#1064;&#1074;&#1072;&#1083;&#1086;&#1074;&#1072;%20&#1040;&#1085;&#1085;&#1072;%20&#1040;&#1083;&#1077;&#1082;&#1089;&#1072;&#1085;&#1076;&#1088;&#1086;&#1074;&#1085;&#1072;%209%20&#1083;&#1077;&#1090;%20&#1052;&#1072;&#1084;&#1080;&#1085;&#1086;%20&#1076;&#1077;&#1090;&#1089;&#1090;&#1074;&#1086;%20&#1055;&#1088;&#1077;&#1087;&#1086;&#1076;&#1072;&#1074;&#1072;&#1090;&#1077;&#1083;&#1100;%20&#1043;&#1072;&#1083;&#1103;&#1090;&#1082;&#1080;&#1085;&#1072;%20&#1053;.&#1048;..JPG" TargetMode="External"/><Relationship Id="rId134" Type="http://schemas.openxmlformats.org/officeDocument/2006/relationships/hyperlink" Target="../in/&#1054;&#1073;&#1097;&#1077;_&#1084;_8_11/konrisunkov_&#1057;&#1086;&#1079;&#1080;&#1085;&#1086;&#1074;&#1072;%20&#1050;&#1089;&#1077;&#1085;&#1080;&#1103;%20&#1040;&#1085;&#1076;&#1088;&#1077;&#1077;&#1074;&#1085;&#1072;%20&#1084;&#1086;&#1105;%20&#1083;&#1077;&#1090;&#1086;%2010%20&#1083;&#1077;&#1090;%20&#1055;&#1088;&#1077;&#1087;&#1086;&#1076;&#1072;&#1074;&#1072;&#1090;&#1077;&#1083;&#1100;%20&#1043;&#1088;&#1080;&#1094;&#1082;&#1080;&#1093;%20&#1045;.&#1045;..JPG" TargetMode="External"/><Relationship Id="rId135" Type="http://schemas.openxmlformats.org/officeDocument/2006/relationships/hyperlink" Target="../in/&#1054;&#1073;&#1097;&#1077;_&#1084;_8_11/konrisunkov_&#1057;&#1086;&#1083;&#1086;&#1074;&#1100;&#1077;&#1074;&#1072;%20&#1040;&#1081;&#1099;&#1099;&#1085;&#1072;%209%20&#1083;&#1077;&#1090;%20&#1052;&#1054;&#1049;%20&#1042;&#1045;&#1056;&#1053;&#1067;&#1049;%20&#1044;&#1056;&#1059;&#1043;.jpg" TargetMode="External"/><Relationship Id="rId136" Type="http://schemas.openxmlformats.org/officeDocument/2006/relationships/hyperlink" Target="../in/&#1061;&#1064;_&#1089;&#1088;_12_14/konrisunkov_&#1055;&#1088;&#1086;&#1073;&#1089;&#1090;%20&#1040;&#1085;&#1085;&#1072;%2012%20&#1083;&#1077;&#1090;%20&#1044;&#1045;&#1058;&#1057;&#1050;&#1048;&#1045;%20&#1043;&#1051;&#1040;&#1047;&#1040;.jpg" TargetMode="External"/><Relationship Id="rId137" Type="http://schemas.openxmlformats.org/officeDocument/2006/relationships/hyperlink" Target="../in/&#1054;&#1073;&#1097;&#1077;_&#1084;_8_11/konrisunkov_&#1056;&#1086;&#1084;&#1072;&#1085;&#1077;&#1085;&#1082;&#1086;%20&#1042;&#1080;&#1082;&#1090;&#1086;&#1088;&#1080;&#1103;%207%20&#1083;&#1077;&#1090;%20&#1054;&#1090;&#1076;&#1072;&#1076;&#1080;&#1084;%20&#1093;&#1086;&#1088;&#1086;&#1096;&#1080;&#1084;%20&#1083;&#1102;&#1076;&#1103;&#1084;.jpg" TargetMode="External"/><Relationship Id="rId138" Type="http://schemas.openxmlformats.org/officeDocument/2006/relationships/hyperlink" Target="../in/&#1061;&#1064;_&#1089;&#1088;_12_14/konrisunkov_&#1064;&#1072;&#1073;&#1088;&#1086;&#1074;&#1072;%20&#1070;&#1083;&#1080;&#1103;%2013%20&#1083;&#1077;&#1090;%20&#1053;&#1072;%20&#1083;&#1077;&#1089;&#1085;&#1086;&#1081;%20&#1087;&#1086;&#1083;&#1103;&#1085;&#1077;%20(&#1041;&#1080;&#1088;&#1102;&#1082;%20&#1042;.&#1042;.%20&#1087;&#1088;&#1077;&#1087;.)%20.JPG" TargetMode="External"/><Relationship Id="rId139" Type="http://schemas.openxmlformats.org/officeDocument/2006/relationships/hyperlink" Target="../in/&#1054;&#1073;&#1097;&#1077;_&#1084;_8_11/konrisunkov_&#1070;&#1089;&#1090;&#1080;&#1085;&#1072;%20&#1050;&#1072;&#1074;&#1072;&#1085;&#1072;&#1091;&#1089;&#1082;&#1072;&#1081;&#1090;&#1077;,%20&#1050;&#1088;&#1099;&#1083;&#1100;&#1103;%20&#1089;&#1074;&#1086;&#1073;&#1086;&#1076;&#1099;.JPG" TargetMode="External"/><Relationship Id="rId140" Type="http://schemas.openxmlformats.org/officeDocument/2006/relationships/hyperlink" Target="../in/&#1054;&#1073;&#1097;&#1077;_&#1084;_8_11/konrisunkov_&#1058;&#1077;&#1090;&#1077;&#1088;&#1080;&#1085;&#1072;%20&#1070;&#1083;&#1080;&#1103;%20&#1045;&#1074;&#1075;&#1077;&#1085;&#1100;&#1077;&#1074;&#1085;&#1072;%2011%20&#1083;&#1077;&#1090;%20&#1042;&#1077;&#1089;&#1085;&#1072;_&#1042;&#1086;&#1088;&#1086;&#1085;&#1086;&#1074;&#1072;%20&#1051;.&#1055;..JPG" TargetMode="External"/><Relationship Id="rId141" Type="http://schemas.openxmlformats.org/officeDocument/2006/relationships/hyperlink" Target="../in/&#1054;&#1073;&#1097;&#1077;_&#1084;_8_11/konrisunkov_&#1047;&#1072;&#1083;&#1080;&#1074;&#1080;&#1085;&#1072;%20&#1044;&#1072;&#1088;&#1100;&#1103;%20&#1040;&#1083;&#1077;&#1082;&#1089;&#1072;&#1085;&#1076;&#1088;&#1086;&#1074;&#1085;&#1072;%2011%20&#1083;&#1077;&#1090;%20&#1051;&#1077;&#1089;&#1085;&#1072;&#1103;%20&#1092;&#1077;&#1103;%20&#1055;&#1088;&#1077;&#1087;&#1086;&#1076;&#1072;&#1074;&#1072;&#1090;&#1077;&#1083;&#1100;%20&#1052;&#1072;&#1081;&#1076;&#1080;&#1095;%20&#1045;.&#1053;,.JPG" TargetMode="External"/><Relationship Id="rId142" Type="http://schemas.openxmlformats.org/officeDocument/2006/relationships/hyperlink" Target="../in/&#1061;&#1064;_&#1084;_8_11/konrisunkov_&#1051;&#1086;&#1082;&#1090;&#1080;&#1086;&#1085;&#1086;&#1074;&#1072;%20&#1057;&#1086;&#1092;&#1100;&#1103;%2010%20&#1083;&#1077;&#1090;%20&#1047;&#1045;&#1052;&#1051;&#1071;%20-%20&#1053;&#1040;&#1064;%20&#1054;&#1041;&#1065;&#1048;&#1049;%20&#1044;&#1054;&#1052;!!.JPG" TargetMode="External"/><Relationship Id="rId143" Type="http://schemas.openxmlformats.org/officeDocument/2006/relationships/hyperlink" Target="../in/&#1061;&#1064;_&#1084;_8_11/konrisunkov_&#1050;&#1091;&#1079;&#1072;&#1082;&#1086;&#1074;&#1072;%20&#1044;&#1072;&#1088;&#1100;&#1103;,%2010%20&#1083;&#1077;&#1090;,&#1050;&#1072;&#1082;%20&#1087;&#1088;&#1077;&#1082;&#1088;&#1072;&#1089;&#1077;&#1085;%20&#1101;&#1090;&#1086;&#1090;%20&#1084;&#1080;&#1088;%20&#1087;&#1088;.%20&#1057;&#1087;&#1080;&#1088;&#1080;&#1076;&#1086;&#1085;&#1086;&#1074;&#1072;%20&#1048;&#1040;.JPG" TargetMode="External"/><Relationship Id="rId144" Type="http://schemas.openxmlformats.org/officeDocument/2006/relationships/hyperlink" Target="../in/&#1061;&#1064;_&#1084;_8_11/konrisunkov_&#1050;&#1086;&#1084;&#1087;&#1072;&#1085;&#1080;&#1077;&#1094;%20&#1040;&#1085;&#1072;&#1089;&#1090;&#1072;&#1089;&#1080;&#1103;%2010%20&#1083;&#1077;&#1090;%20&#1042;&#1077;&#1089;&#1085;&#1072;%20&#1074;%20&#1057;&#1091;&#1088;&#1075;&#1091;&#1090;&#1077;.JPG" TargetMode="External"/><Relationship Id="rId145" Type="http://schemas.openxmlformats.org/officeDocument/2006/relationships/hyperlink" Target="../in/&#1061;&#1064;_&#1084;_8_11/konrisunkov_&#1057;&#1072;&#1092;&#1088;&#1086;&#1085;&#1086;&#1074;&#1072;%20%20&#1052;&#1072;&#1088;&#1080;&#1103;%2010&#1083;&#1077;&#1090;%20&#1057;&#1054;&#1061;&#1056;&#1040;&#1053;&#1048;&#1052;%20&#1055;&#1051;&#1040;&#1053;&#1045;&#1058;&#1059;%20&#1046;&#1048;&#1042;&#1054;&#1049;.jpg" TargetMode="External"/><Relationship Id="rId146" Type="http://schemas.openxmlformats.org/officeDocument/2006/relationships/hyperlink" Target="../in/&#1061;&#1064;_&#1076;&#1086;_8/konrisunkov_&#1041;&#1086;&#1083;&#1086;&#1090;&#1086;&#1074;&#1072;%20&#1042;&#1080;&#1082;&#1090;&#1086;&#1088;&#1080;&#1103;%208&#1083;&#1077;&#1090;%20&#1052;&#1054;&#1071;%20&#1057;&#1045;&#1052;&#1068;&#1071;.JPG" TargetMode="External"/><Relationship Id="rId147" Type="http://schemas.openxmlformats.org/officeDocument/2006/relationships/hyperlink" Target="../in/&#1061;&#1064;_&#1084;_8_11/konrisunkov_&#1057;&#1085;&#1080;&#1090;&#1082;&#1086;%20&#1040;&#1088;&#1090;&#1091;&#1088;%2010%20&#1083;&#1077;&#1090;-%20&#1055;&#1086;&#1076;&#1089;&#1085;&#1077;&#1078;&#1085;&#1080;&#1082;&#1080;.JPG" TargetMode="External"/><Relationship Id="rId148" Type="http://schemas.openxmlformats.org/officeDocument/2006/relationships/hyperlink" Target="../in/&#1061;&#1064;_&#1076;&#1086;_8/konrisunkov_&#1064;&#1093;&#1072;&#1083;&#1072;&#1093;&#1086;&#1074;&#1072;%20&#1055;&#1086;&#1083;&#1080;&#1085;&#1072;%207&#1083;&#1077;&#1090;%20%20&#1052;&#1086;&#1081;%20&#1076;&#1088;&#1091;&#1075;.jpg" TargetMode="External"/><Relationship Id="rId149" Type="http://schemas.openxmlformats.org/officeDocument/2006/relationships/hyperlink" Target="../in/&#1061;&#1064;_&#1076;&#1086;_8/konrisunkov_&#1052;&#1072;&#1084;&#1086;&#1085;&#1090;&#1086;&#1074;&#1072;%20&#1042;&#1077;&#1088;&#1086;&#1085;&#1080;&#1082;&#1072;%206&#1083;&#1077;&#1090;%20&#1041;&#1040;&#1041;&#1054;&#1063;&#1050;&#1048;-&#1050;&#1056;&#1040;&#1057;&#1040;&#1042;&#1048;&#1062;&#1067;.jpg" TargetMode="External"/><Relationship Id="rId150" Type="http://schemas.openxmlformats.org/officeDocument/2006/relationships/hyperlink" Target="../in/&#1061;&#1064;_&#1084;_8_11/konrisunkov_&#1057;&#1072;&#1084;&#1089;&#1086;&#1085;&#1086;&#1074;&#1072;%20&#1057;&#1086;&#1092;&#1100;&#1103;%2010%20&#1083;&#1077;&#1090;%20&#1053;&#1072;%20&#1086;&#1082;&#1086;&#1096;&#1082;&#1077;.JPG" TargetMode="External"/><Relationship Id="rId151" Type="http://schemas.openxmlformats.org/officeDocument/2006/relationships/hyperlink" Target="../in/&#1061;&#1064;_&#1084;_8_11/konrisunkov_&#1055;&#1086;&#1096;&#1080;&#1074;&#1072;&#1081;&#1083;&#1086;&#1074;&#1072;%20&#1045;&#1083;&#1080;&#1079;&#1072;&#1074;&#1077;&#1090;&#1072;%208%20&#1083;&#1077;&#1090;%20%20&#1052;&#1099;%20&#1076;&#1088;&#1091;&#1078;&#1080;&#1084;%20&#1076;&#1072;&#1074;&#1085;&#1086;.JPG" TargetMode="External"/><Relationship Id="rId152" Type="http://schemas.openxmlformats.org/officeDocument/2006/relationships/hyperlink" Target="../in/&#1061;&#1064;_&#1084;_8_11/konrisunkov_&#1063;&#1077;&#1082;&#1072;&#1085;&#1086;&#1074;&#1072;%20&#1040;&#1085;&#1075;&#1077;&#1083;&#1080;&#1085;&#1072;%2011&#1083;&#1077;&#1090;%20&#1052;&#1048;&#1056;%20&#1052;&#1054;&#1048;&#1052;&#1048;%20&#1043;&#1051;&#1040;&#1047;&#1040;&#1052;&#1048;.jpg" TargetMode="External"/><Relationship Id="rId153" Type="http://schemas.openxmlformats.org/officeDocument/2006/relationships/hyperlink" Target="../in/&#1061;&#1064;_&#1076;&#1086;_8/konrisunkov_&#1057;&#1091;&#1083;&#1090;&#1072;&#1085;&#1075;&#1072;&#1088;&#1077;&#1077;&#1074;&#1072;%20&#1040;&#1084;&#1080;&#1085;&#1072;%207%20&#1083;&#1077;&#1090;%20&#1053;&#1040;%20&#1041;&#1040;&#1049;&#1050;&#1040;&#1051;&#1045;.JPG" TargetMode="External"/><Relationship Id="rId154" Type="http://schemas.openxmlformats.org/officeDocument/2006/relationships/hyperlink" Target="../in/&#1061;&#1064;_&#1076;&#1086;_8/konrisunkov_&#1047;&#1077;&#1085;&#1103;&#1082;&#1080;&#1085;&#1072;%20&#1042;&#1072;&#1088;&#1074;&#1072;&#1088;&#1072;%20&#1052;&#1080;&#1093;&#1072;&#1081;&#1083;&#1086;&#1074;&#1085;&#1072;%206%20&#1083;&#1077;&#1090;%20&#1055;&#1091;&#1089;&#1090;&#1100;%20&#1074;&#1089;&#1077;&#1075;&#1076;&#1072;%20&#1073;&#1091;&#1076;&#1077;&#1090;%20&#1052;&#1080;&#1088;.jpg" TargetMode="External"/><Relationship Id="rId155" Type="http://schemas.openxmlformats.org/officeDocument/2006/relationships/hyperlink" Target="../in/&#1061;&#1064;_&#1084;_8_11/konrisunkov_&#1090;&#1074;&#1086;&#1088;&#1080;%20&#1076;&#1086;&#1073;&#1088;&#1086;%20&#1050;&#1072;&#1083;&#1080;&#1085;&#1080;&#1085;&#1072;%20&#1045;&#1082;&#1072;&#1090;&#1077;&#1088;&#1080;&#1085;&#1072;%20%20&#1054;&#1083;&#1077;&#1075;&#1086;&#1074;&#1085;&#1072;%2011&#1083;&#1077;&#1090;.jpg" TargetMode="External"/><Relationship Id="rId156" Type="http://schemas.openxmlformats.org/officeDocument/2006/relationships/hyperlink" Target="../in/&#1061;&#1064;_&#1084;_8_11/konrisunkov_&#1050;&#1086;&#1088;&#1077;&#1090;&#1085;&#1080;&#1082;&#1086;&#1074;&#1072;%20&#1053;&#1072;&#1090;&#1072;&#1083;&#1100;&#1103;,%2011%20&#1083;&#1077;&#1090;.%20&#1044;&#1077;&#1088;&#1077;&#1074;&#1077;&#1085;&#1100;&#1082;&#1072;.JPG" TargetMode="External"/><Relationship Id="rId157" Type="http://schemas.openxmlformats.org/officeDocument/2006/relationships/hyperlink" Target="../in/&#1061;&#1064;_&#1084;_8_11/konrisunkov_&#1042;&#1083;&#1072;&#1089;&#1086;&#1074;&#1072;%20&#1051;&#1080;&#1079;&#1072;%2011%20&#1083;&#1077;&#1090;%20&#1055;&#1086;&#1089;&#1083;&#1077;&#1076;&#1085;&#1080;&#1081;%20&#1089;&#1085;&#1077;&#1075;%20&#1079;&#1080;&#1084;&#1099;.JPG" TargetMode="External"/><Relationship Id="rId158" Type="http://schemas.openxmlformats.org/officeDocument/2006/relationships/hyperlink" Target="../in/&#1061;&#1064;_&#1089;&#1088;_12_14/konrisunkov_&#1041;&#1080;&#1089;&#1082;&#1072;&#1077;&#1074;&#1072;%20&#1051;&#1080;&#1083;&#1080;&#1072;&#1085;&#1072;%2012%20&#1083;&#1077;&#1090;%20&#1051;&#1077;&#1090;&#1085;&#1080;&#1084;%20&#1076;&#1085;&#1105;&#1084;.JPG" TargetMode="External"/><Relationship Id="rId159" Type="http://schemas.openxmlformats.org/officeDocument/2006/relationships/hyperlink" Target="../in/&#1061;&#1064;_&#1084;_8_11/konrisunkov_&#1052;&#1072;&#1088;&#1090;&#1102;&#1096;&#1086;&#1074;%20&#1042;&#1083;&#1072;&#1076;%208%20&#1083;&#1077;&#1090;%20&#1052;&#1086;&#1081;%20&#1076;&#1074;&#1086;&#1088;.JPG" TargetMode="External"/><Relationship Id="rId160" Type="http://schemas.openxmlformats.org/officeDocument/2006/relationships/hyperlink" Target="../in/&#1061;&#1064;_&#1084;_8_11/konrisunkov_&#1048;&#1079;&#1075;&#1072;&#1075;&#1080;&#1085;&#1072;%20&#1040;&#1085;&#1085;&#1072;%208&#1083;&#1077;&#1090;%20&#1047;&#1040;&#1044;&#1054;&#1056;&#1053;&#1067;&#1045;%20&#1048;&#1043;&#1056;&#1067;.jpg" TargetMode="External"/><Relationship Id="rId161" Type="http://schemas.openxmlformats.org/officeDocument/2006/relationships/hyperlink" Target="../in/&#1054;&#1073;&#1097;&#1077;_&#1089;&#1088;_12_14/konrisunkov_&#1071;&#1074;&#1086;&#1088;&#1089;&#1082;&#1080;&#1081;%20&#1044;&#1084;&#1080;&#1090;&#1088;&#1080;&#1081;%2012%20&#1083;&#1077;&#1090;%20&#1055;&#1086;&#1082;&#1088;&#1086;&#1074;.JPG" TargetMode="External"/><Relationship Id="rId162" Type="http://schemas.openxmlformats.org/officeDocument/2006/relationships/hyperlink" Target="../in/&#1054;&#1073;&#1097;&#1077;_&#1084;_8_11/konrisunkov_&#1057;&#1077;&#1084;&#1077;&#1085;&#1086;&#1074;&#1072;%20&#1040;&#1083;&#1080;&#1085;&#1072;%208%20&#1083;&#1077;&#1090;%20&#1055;&#1059;&#1057;&#1058;&#1068;%20&#1042;&#1057;&#1045;&#1043;&#1044;&#1040;%20&#1041;&#1059;&#1044;&#1045;&#1058;%20&#1057;&#1054;&#1051;&#1053;&#1062;&#1045;.jpg" TargetMode="External"/><Relationship Id="rId163" Type="http://schemas.openxmlformats.org/officeDocument/2006/relationships/hyperlink" Target="../in/&#1054;&#1073;&#1097;&#1077;_&#1084;_8_11/konrisunkov_&#1064;&#1072;&#1083;&#1073;&#1072;&#1077;&#1074;&#1072;%20&#1040;&#1083;&#1080;&#1085;&#1072;%208%20&#1083;&#1077;&#1090;%20&#1055;&#1090;&#1080;&#1094;&#1099;%20-%20&#1085;&#1072;&#1096;&#1080;%20&#1076;&#1088;&#1091;&#1079;&#1100;&#1103;.jpg" TargetMode="External"/><Relationship Id="rId164" Type="http://schemas.openxmlformats.org/officeDocument/2006/relationships/hyperlink" Target="../in/&#1054;&#1073;&#1097;&#1077;_&#1084;_8_11/konrisunkov_&#1050;&#1091;&#1079;&#1085;&#1077;&#1094;&#1086;&#1074;&#1072;%20&#1042;&#1083;&#1072;&#1076;&#1083;&#1077;&#1085;&#1072;%208%20&#1083;&#1077;&#1090;%20&#1043;&#1086;&#1088;&#1099;%20&#1091;%20&#1041;&#1072;&#1081;&#1082;&#1072;&#1083;&#1072;.jpg" TargetMode="External"/><Relationship Id="rId165" Type="http://schemas.openxmlformats.org/officeDocument/2006/relationships/hyperlink" Target="../in/&#1054;&#1073;&#1097;&#1077;_&#1084;_8_11/konrisunkov_P1180328.JPG" TargetMode="External"/><Relationship Id="rId166" Type="http://schemas.openxmlformats.org/officeDocument/2006/relationships/hyperlink" Target="../in/&#1054;&#1073;&#1097;&#1077;_&#1084;_8_11/konrisunkov_&#1040;&#1083;&#1077;&#1082;&#1089;&#1072;&#1085;&#1076;&#1088;&#1086;&#1074;&#1072;%20&#1040;&#1089;&#1103;%209%20&#1083;&#1077;&#1090;%20&#1052;&#1054;&#1049;%20&#1050;&#1054;&#1058;&#1025;&#1053;&#1054;&#1050;.jpg" TargetMode="External"/><Relationship Id="rId167" Type="http://schemas.openxmlformats.org/officeDocument/2006/relationships/hyperlink" Target="../in/&#1054;&#1073;&#1097;&#1077;_&#1084;_8_11/konrisunkov_&#1043;&#1088;&#1077;&#1082;&#1086;&#1074;&#1072;%20&#1040;&#1085;&#1072;&#1089;&#1090;&#1072;&#1089;&#1080;&#1103;%208%20&#1083;&#1077;&#1090;%20&#1052;&#1099;%20&#1079;&#1072;%20&#1084;&#1080;&#1088;.jpg" TargetMode="External"/><Relationship Id="rId168" Type="http://schemas.openxmlformats.org/officeDocument/2006/relationships/hyperlink" Target="../in/&#1054;&#1073;&#1097;&#1077;_&#1084;_8_11/konrisunkov_&#1058;&#1072;&#1088;&#1072;&#1089;&#1086;&#1074;&#1072;%20&#1057;&#1086;&#1092;&#1100;&#1103;%208%20&#1083;&#1077;&#1090;%20&#1052;&#1086;&#1103;%20&#1083;&#1102;&#1073;&#1080;&#1084;&#1072;&#1103;%20&#1041;&#1091;&#1089;&#1103;.jpg" TargetMode="External"/><Relationship Id="rId169" Type="http://schemas.openxmlformats.org/officeDocument/2006/relationships/hyperlink" Target="../in/&#1054;&#1073;&#1097;&#1077;_&#1084;_8_11/konrisunkov_&#1042;&#1080;&#1085;&#1086;&#1082;&#1091;&#1088;&#1086;&#1074;&#1072;%20&#1040;&#1083;&#1080;&#1085;&#1072;%2010%20&#1083;&#1077;&#1090;%20&#1047;&#1044;&#1056;&#1040;&#1042;&#1057;&#1058;&#1042;&#1059;&#1049;%20&#1051;&#1045;&#1058;&#1054;.jpg" TargetMode="External"/><Relationship Id="rId170" Type="http://schemas.openxmlformats.org/officeDocument/2006/relationships/hyperlink" Target="../in/&#1054;&#1073;&#1097;&#1077;_&#1084;_8_11/konrisunkov_&#1057;&#1077;&#1088;&#1082;&#1080;&#1085;&#1072;%20&#1044;&#1086;&#1084;&#1080;&#1085;&#1080;&#1082;&#1072;%208%20&#1083;&#1077;&#1090;%20&#1047;&#1072;&#1081;&#1095;&#1080;&#1082;%20&#1085;&#1072;%20&#1087;&#1086;&#1083;&#1103;&#1085;&#1082;&#1077;.jpg" TargetMode="External"/><Relationship Id="rId171" Type="http://schemas.openxmlformats.org/officeDocument/2006/relationships/hyperlink" Target="../in/&#1054;&#1073;&#1097;&#1077;_&#1084;_8_11/konrisunkov_&#1063;&#1077;&#1088;&#1077;&#1084;&#1085;&#1086;&#1074;&#1072;%20&#1040;&#1085;&#1072;&#1089;&#1090;&#1072;&#1089;&#1080;&#1103;%2011%20&#1083;&#1077;&#1090;%20&#1054;&#1041;&#1048;&#1058;&#1040;&#1058;&#1045;&#1051;&#1048;%20&#1054;&#1047;&#1045;&#1056;&#1040;%20&#1041;&#1040;&#1049;&#1050;&#1040;&#1051;.JPG" TargetMode="External"/><Relationship Id="rId172" Type="http://schemas.openxmlformats.org/officeDocument/2006/relationships/hyperlink" Target="../in/&#1054;&#1073;&#1097;&#1077;_&#1084;_8_11/konrisunkov_&#1055;&#1072;&#1074;&#1083;&#1086;&#1074;%20&#1069;&#1076;&#1075;&#1072;&#1088;%2010%20&#1083;&#1077;&#1090;%20&#1050;&#1040;&#1056;&#1059;&#1057;&#1045;&#1051;&#1068;%20&#1059;&#1051;&#1067;&#1041;&#1054;&#1050;.jpg" TargetMode="External"/><Relationship Id="rId173" Type="http://schemas.openxmlformats.org/officeDocument/2006/relationships/hyperlink" Target="../in/&#1061;&#1064;_&#1089;&#1090;&#1072;&#1088;_15_18/konrisunkov_&#1041;&#1088;&#1077;&#1085;&#1077;&#1074;&#1072;%20&#1069;&#1083;&#1100;&#1074;&#1080;&#1088;&#1072;%20&#1052;&#1072;&#1082;&#1089;&#1080;&#1084;&#1086;&#1074;&#1085;&#1072;%20&#1048;&#1102;&#1085;&#1100;&#1089;&#1082;&#1080;&#1077;%20&#1101;&#1090;&#1102;&#1076;&#1099;%2016%20&#1083;&#1077;&#1090;.jpg" TargetMode="External"/><Relationship Id="rId174" Type="http://schemas.openxmlformats.org/officeDocument/2006/relationships/hyperlink" Target="../in/&#1061;&#1064;_&#1089;&#1090;&#1072;&#1088;_15_18/konrisunkov_&#1054;&#1089;&#1086;&#1076;&#1086;&#1077;&#1074;&#1072;%20&#1058;&#1091;&#1103;&#1085;&#1072;%20&#1042;&#1083;&#1072;&#1076;&#1080;&#1084;&#1080;&#1088;&#1086;&#1074;&#1085;&#1072;%20&#1055;&#1088;&#1086;&#1090;&#1086;&#1087;&#1086;&#1087;%20&#1040;&#1074;&#1074;&#1072;&#1082;&#1091;&#1084;%2015%20&#1083;&#1077;&#1090;.JPG" TargetMode="External"/><Relationship Id="rId175" Type="http://schemas.openxmlformats.org/officeDocument/2006/relationships/hyperlink" Target="../in/&#1061;&#1064;_&#1089;&#1090;&#1072;&#1088;_15_18/konrisunkov_&#1071;&#1085;&#1095;&#1091;&#1082;&#1086;&#1074;&#1080;&#1095;%20&#1071;&#1085;&#1072;%20&#1040;&#1085;&#1076;&#1088;&#1077;&#1077;&#1074;&#1085;&#1072;%20&#1057;%20&#1073;&#1072;&#1073;&#1091;&#1096;&#1082;&#1086;&#1081;%20&#1074;%20&#1093;&#1088;&#1072;&#1084;%2015%20&#1083;&#1077;&#1090;.JPG" TargetMode="External"/><Relationship Id="rId176" Type="http://schemas.openxmlformats.org/officeDocument/2006/relationships/hyperlink" Target="../in/&#1061;&#1064;_&#1089;&#1090;&#1072;&#1088;_15_18/konrisunkov_&#1057;&#1077;&#1084;&#1077;&#1085;&#1086;&#1074;&#1072;%20&#1040;&#1085;&#1072;&#1089;&#1090;&#1072;&#1089;&#1080;&#1103;%20,16&#1083;&#1077;&#1090;,%20&#1057;&#1072;&#1075;&#1072;&#1072;&#1083;&#1075;&#1072;&#1085;,&#1052;&#1059;&#1044;&#1054;%20&#1059;&#1089;&#1090;&#1100;-&#1054;&#1088;&#1076;&#1099;&#1085;&#1089;&#1082;&#1072;&#1103;%20&#1044;&#1064;&#1048;,%20&#1087;&#1088;&#1077;&#1087;&#1086;&#1076;&#1072;&#1074;&#1072;&#1090;&#1077;&#1083;&#1100;%20&#1050;&#1072;&#1084;&#1080;&#1085;&#1089;&#1082;&#1072;&#1103;%20&#1054;&#1083;&#1077;&#1089;&#1103;%20%20&#1047;&#1080;&#1085;&#1091;&#1088;&#1086;&#1074;&#1085;&#1072;.jpg" TargetMode="External"/><Relationship Id="rId177" Type="http://schemas.openxmlformats.org/officeDocument/2006/relationships/hyperlink" Target="../in/&#1061;&#1064;_&#1089;&#1088;_12_14/konrisunkov_&#1057;&#1080;&#1073;&#1080;&#1082;&#1080;&#1085;&#1072;%20&#1044;&#1072;&#1088;&#1100;&#1103;%2014%20&#1083;&#1077;&#1090;%20&#1053;&#1040;%20&#1047;&#1040;&#1050;&#1040;&#1058;&#1045;.JPG" TargetMode="External"/><Relationship Id="rId178" Type="http://schemas.openxmlformats.org/officeDocument/2006/relationships/hyperlink" Target="../in/&#1061;&#1064;_&#1089;&#1088;_12_14/konrisunkov_&#1044;&#1074;&#1086;&#1088;&#1089;&#1082;&#1072;&#1103;%20&#1044;&#1072;&#1088;&#1100;&#1103;%2012%20&#1083;&#1077;&#1090;%20&#1055;&#1072;&#1085;&#1076;&#1072;%20&#1060;&#1086;&#1090;&#1086;5265.jpg" TargetMode="External"/><Relationship Id="rId179" Type="http://schemas.openxmlformats.org/officeDocument/2006/relationships/hyperlink" Target="../in/&#1061;&#1064;_&#1089;&#1088;_12_14/konrisunkov_&#1050;&#1072;&#1095;&#1072;&#1085;%20&#1045;&#1083;&#1080;&#1079;&#1072;&#1074;&#1077;&#1090;&#1072;%2013%20&#1083;&#1077;&#1090;%20&#1053;&#1054;&#1063;&#1053;&#1040;&#1071;%20&#1058;&#1048;&#1064;&#1048;&#1053;&#1040;.JPG" TargetMode="External"/><Relationship Id="rId180" Type="http://schemas.openxmlformats.org/officeDocument/2006/relationships/hyperlink" Target="../in/&#1061;&#1064;_&#1089;&#1088;_12_14/konrisunkov_&#1043;&#1072;&#1083;&#1095;&#1072;&#1085;&#1089;&#1082;&#1072;&#1103;%20%20&#1048;&#1088;&#1080;&#1085;&#1072;%2014%20&#1083;&#1077;&#1090;%20%20&#1080;&#1079;%20&#1089;&#1077;&#1088;&#1080;&#1080;%20&#1047;&#1072;&#1088;&#1080;&#1089;&#1086;&#1074;&#1082;&#1080;%20&#1074;%20&#1093;&#1091;&#1076;&#1086;&#1078;&#1077;&#1089;&#1090;&#1074;&#1077;&#1085;&#1085;&#1086;&#1081;%20&#1096;&#1082;&#1086;&#1083;&#1077;%20&#1053;&#1040;&#1063;&#1040;&#1051;&#1054;%20&#1055;&#1051;&#1045;&#1053;&#1069;&#1056;&#1040;.jpg" TargetMode="External"/><Relationship Id="rId181" Type="http://schemas.openxmlformats.org/officeDocument/2006/relationships/hyperlink" Target="../in/&#1061;&#1064;_&#1089;&#1088;_12_14/konrisunkov_&#1055;&#1086;&#1087;&#1086;&#1074;&#1072;%20&#1057;&#1074;&#1077;&#1090;&#1083;&#1072;&#1085;&#1072;,%2013%20&#1083;&#1077;&#1090;%20%20&#1042;%20&#1079;&#1080;&#1084;&#1085;&#1077;&#1084;%20&#1083;&#1077;&#1089;&#1091;%20.JPG" TargetMode="External"/><Relationship Id="rId182" Type="http://schemas.openxmlformats.org/officeDocument/2006/relationships/hyperlink" Target="../in/&#1061;&#1064;_&#1089;&#1088;_12_14/konrisunkov_&#1052;&#1072;&#1088;&#1082;&#1086;&#1074;&#1072;%20&#1051;&#1080;&#1083;&#1080;&#1103;,%2012%20&#1083;&#1077;&#1090;,%203%20&#1082;&#1083;.%20&#1044;&#1077;&#1074;&#1086;&#1095;&#1082;&#1072;%20&#1040;&#1085;&#1075;&#1077;&#1083;&#1086;&#1095;&#1077;&#1082;%20(&#1041;&#1080;&#1088;&#1102;&#1082;%20&#1042;.&#1042;.%20&#1087;&#1088;&#1077;&#1087;.)%20.JPG" TargetMode="External"/><Relationship Id="rId183" Type="http://schemas.openxmlformats.org/officeDocument/2006/relationships/hyperlink" Target="../in/&#1061;&#1064;_&#1089;&#1088;_12_14/konrisunkov_&#1052;&#1072;&#1085;&#1090;&#1099;&#1082;&#1086;&#1074;%20&#1050;&#1086;&#1089;&#1090;&#1103;.%2012%20&#1083;&#1077;&#1090;.%20&#1047;&#1080;&#1084;&#1086;&#1081;..jpg" TargetMode="External"/><Relationship Id="rId184" Type="http://schemas.openxmlformats.org/officeDocument/2006/relationships/hyperlink" Target="../in/&#1061;&#1064;_&#1089;&#1088;_12_14/konrisunkov_&#1055;&#1086;&#1083;&#1103;&#1082;&#1086;&#1074;&#1072;%20&#1042;&#1077;&#1088;&#1086;&#1085;&#1080;&#1082;&#1072;%2013%20&#1083;&#1077;&#1090;%20&#1054;&#1082;&#1088;&#1072;&#1080;&#1085;&#1099;%20&#1048;&#1088;&#1082;&#1091;&#1090;&#1089;&#1082;&#1072;.JPG" TargetMode="External"/><Relationship Id="rId185" Type="http://schemas.openxmlformats.org/officeDocument/2006/relationships/hyperlink" Target="../in/&#1061;&#1064;_&#1089;&#1088;_12_14/konrisunkov_&#1063;&#1077;&#1088;&#1085;&#1077;&#1094;&#1082;&#1072;&#1103;%20&#1050;&#1088;&#1080;&#1089;&#1090;&#1080;&#1085;&#1072;%2012%20&#1083;&#1077;&#1090;%20&#1044;&#1045;&#1053;&#1068;%20&#1056;&#1054;&#1046;&#1044;&#1045;&#1053;&#1048;&#1071;%20%20&#1052;&#1040;&#1052;&#1067;.jpg" TargetMode="External"/><Relationship Id="rId186" Type="http://schemas.openxmlformats.org/officeDocument/2006/relationships/hyperlink" Target="../in/&#1061;&#1064;_&#1089;&#1088;_12_14/konrisunkov_&#1043;&#1072;&#1083;&#1095;&#1072;&#1085;&#1089;&#1082;&#1072;&#1103;%20%20&#1048;&#1088;&#1080;&#1085;&#1072;%2014%20&#1083;&#1077;&#1090;%20%20&#1080;&#1079;%20&#1089;&#1077;&#1088;&#1080;&#1080;%20&#1047;&#1072;&#1088;&#1080;&#1089;&#1086;&#1074;&#1082;&#1080;%20%20&#1086;%20&#1093;&#1091;&#1076;&#1086;&#1078;&#1077;&#1089;&#1090;&#1074;&#1077;&#1085;&#1085;&#1086;&#1081;%20&#1096;&#1082;&#1086;&#1083;&#1077;%20&#1052;&#1067;%20&#1056;&#1048;&#1057;&#1059;&#1045;&#1052;%20&#1042;&#1045;&#1057;&#1053;&#1059;.jpg" TargetMode="External"/><Relationship Id="rId187" Type="http://schemas.openxmlformats.org/officeDocument/2006/relationships/hyperlink" Target="../in/&#1061;&#1064;_&#1089;&#1088;_12_14/konrisunkov_&#1053;&#1072;&#1091;&#1084;&#1086;&#1074;&#1072;%20&#1040;&#1083;&#1105;&#1085;&#1072;.%20&#1057;&#1082;&#1086;&#1088;&#1086;%20&#1083;&#1077;&#1090;&#1086;.%2013%20&#1083;&#1077;&#1090;..JPG" TargetMode="External"/><Relationship Id="rId188" Type="http://schemas.openxmlformats.org/officeDocument/2006/relationships/hyperlink" Target="../in/&#1061;&#1064;_&#1089;&#1088;_12_14/konrisunkov_&#1055;&#1086;&#1076;&#1083;&#1077;&#1089;&#1085;&#1099;&#1081;%20&#1041;&#1086;&#1075;&#1076;&#1072;&#1085;.13%20&#1083;&#1077;&#1090;%20&#1047;&#1080;&#1084;&#1085;&#1080;&#1084;%20&#1074;&#1077;&#1095;&#1077;&#1088;&#1086;&#1084;..jpg" TargetMode="External"/><Relationship Id="rId189" Type="http://schemas.openxmlformats.org/officeDocument/2006/relationships/hyperlink" Target="../in/&#1061;&#1064;_&#1089;&#1088;_12_14/konrisunkov_&#1052;&#1080;&#1093;&#1072;&#1081;&#1083;&#1086;&#1074;%20&#1042;&#1080;&#1082;&#1090;&#1086;&#1088;%2012%20&#1083;&#1077;&#1090;%20&#1053;&#1040;%20&#1041;&#1045;&#1056;&#1045;&#1043;&#1059;.JPG" TargetMode="External"/><Relationship Id="rId190" Type="http://schemas.openxmlformats.org/officeDocument/2006/relationships/hyperlink" Target="../in/&#1061;&#1064;_&#1089;&#1088;_12_14/konrisunkov_&#1051;&#1077;&#1074;&#1095;&#1077;&#1085;&#1082;&#1086;%20&#1048;&#1083;&#1100;&#1103;%2012%20&#1083;&#1077;&#1090;%20&#1052;&#1054;&#1049;%20&#1041;&#1056;&#1040;&#1058;.jpg" TargetMode="External"/><Relationship Id="rId191" Type="http://schemas.openxmlformats.org/officeDocument/2006/relationships/hyperlink" Target="../in/&#1061;&#1064;_&#1084;_8_11/konrisunkov_&#1050;&#1088;&#1091;&#1090;&#1080;&#1082;&#1086;&#1074;&#1072;%20&#1050;&#1072;&#1090;&#1103;%2010%20&#1083;&#1077;&#1090;%20&#1044;&#1072;&#1088;&#1080;&#1090;&#1077;%20&#1083;&#1102;&#1073;&#1086;&#1074;&#1100;.JPG" TargetMode="External"/><Relationship Id="rId192" Type="http://schemas.openxmlformats.org/officeDocument/2006/relationships/hyperlink" Target="../in/&#1061;&#1064;_&#1084;_8_11/konrisunkov_&#1060;&#1080;&#1083;&#1080;&#1087;&#1086;&#1074;&#1080;&#1095;%20&#1044;&#1080;&#1072;&#1085;&#1072;%208&#1083;&#1077;&#1090;%20&#1047;&#1042;&#1045;&#1047;&#1044;&#1053;&#1040;&#1071;%20&#1053;&#1054;&#1063;&#1068;.jpg" TargetMode="External"/><Relationship Id="rId193" Type="http://schemas.openxmlformats.org/officeDocument/2006/relationships/hyperlink" Target="../in/&#1061;&#1064;_&#1084;_8_11/konrisunkov_&#1043;&#1088;&#1091;&#1089;&#1082;&#1086;&#1074;&#1072;%20&#1052;&#1072;&#1088;&#1080;&#1103;%208&#1083;&#1077;&#1090;%20&#1047;&#1054;&#1051;&#1054;&#1058;&#1040;&#1071;%20&#1054;&#1057;&#1045;&#1053;&#1068;.JPG" TargetMode="External"/><Relationship Id="rId194" Type="http://schemas.openxmlformats.org/officeDocument/2006/relationships/hyperlink" Target="../in/&#1044;&#1086;&#1096;&#1082;_&#1084;_2_5/konrisunkov_&#1040;&#1083;&#1077;&#1089;&#1077;&#1077;&#1074;&#1072;%20&#1042;&#1072;&#1083;&#1077;&#1088;&#1080;&#1103;%205%20&#1083;&#1077;&#1090;%20&#1044;&#1088;&#1091;&#1078;&#1072;&#1090;%20&#1076;&#1077;&#1090;&#1080;%20&#1074;&#1089;&#1077;&#1081;%20&#1047;&#1077;&#1084;&#1083;&#1080;.jpg" TargetMode="External"/><Relationship Id="rId195" Type="http://schemas.openxmlformats.org/officeDocument/2006/relationships/hyperlink" Target="../in/&#1061;&#1064;_&#1084;_8_11/konrisunkov_&#1063;&#1077;&#1088;&#1085;&#1086;&#1091;&#1089;&#1086;&#1074;%20&#1048;&#1083;&#1100;&#1103;.%2011%20&#1083;&#1077;&#1090;.%20&#1044;&#1086;&#1073;&#1088;&#1099;&#1081;%20&#1095;&#1077;&#1083;&#1086;&#1074;&#1077;&#1082;..JPG" TargetMode="External"/><Relationship Id="rId196" Type="http://schemas.openxmlformats.org/officeDocument/2006/relationships/hyperlink" Target="../in/&#1061;&#1064;_&#1089;&#1090;&#1072;&#1088;_15_18/konrisunkov_&#1057;&#1077;&#1088;&#1075;&#1077;&#1077;&#1074;&#1072;%20&#1042;&#1072;&#1083;&#1077;&#1088;&#1080;&#1103;%2015%20&#1083;&#1077;&#1090;%20&#1047;&#1048;&#1052;&#1053;&#1048;&#1049;%20&#1042;&#1045;&#1063;&#1045;&#1056;.jpg" TargetMode="External"/><Relationship Id="rId197" Type="http://schemas.openxmlformats.org/officeDocument/2006/relationships/hyperlink" Target="../in/&#1061;&#1064;_&#1089;&#1088;_12_14/konrisunkov_&#1050;&#1091;&#1089;&#1090;&#1086;&#1074;&#1072;%20&#1053;&#1102;&#1088;&#1075;&#1091;&#1103;&#1085;&#1072;%203%20&#1082;&#1083;.,%2012%20&#1083;&#1077;&#1090;%20&#1042;&#1086;&#1090;%20&#1084;&#1086;&#1103;%20&#1076;&#1077;&#1088;&#1077;&#1074;&#1077;&#1085;&#1100;&#1082;&#1072;%20(&#1055;&#1083;&#1072;&#1082;&#1080;&#1085;&#1072;%20&#1054;.&#1042;.%20&#1087;&#1088;&#1077;&#1087;.).jpg" TargetMode="External"/><Relationship Id="rId198" Type="http://schemas.openxmlformats.org/officeDocument/2006/relationships/hyperlink" Target="../in/&#1061;&#1064;_&#1084;_8_11/konrisunkov_&#1047;&#1072;&#1085;&#1080;&#1085;&#1072;%20&#1053;&#1072;&#1076;&#1077;&#1078;&#1076;&#1072;%2011%20&#1083;&#1077;&#1090;%20&#1054;&#1083;&#1077;&#1085;&#1100;&#1080;%20&#1088;&#1091;&#1095;&#1100;&#1080;.jpg" TargetMode="External"/><Relationship Id="rId199" Type="http://schemas.openxmlformats.org/officeDocument/2006/relationships/hyperlink" Target="../in/&#1061;&#1064;_&#1089;&#1088;_12_14/konrisunkov_&#1051;&#1077;&#1097;&#1091;&#1082;%20&#1040;&#1088;&#1080;&#1085;&#1072;.%2012%20&#1083;&#1077;&#1090;.%20&#1042;&#1084;&#1077;&#1089;&#1090;&#1077;..jpg" TargetMode="External"/><Relationship Id="rId200" Type="http://schemas.openxmlformats.org/officeDocument/2006/relationships/hyperlink" Target="../in/&#1061;&#1064;_&#1089;&#1088;_12_14/konrisunkov_&#1050;&#1091;&#1079;&#1085;&#1077;&#1094;&#1086;&#1074;%20&#1044;&#1080;&#1084;&#1072;.%20%2012%20&#1083;&#1077;&#1090;.&#1053;&#1072;&#1093;&#1086;&#1076;&#1082;&#1072;..jpg" TargetMode="External"/><Relationship Id="rId201" Type="http://schemas.openxmlformats.org/officeDocument/2006/relationships/hyperlink" Target="../in/&#1061;&#1064;_&#1089;&#1088;_12_14/konrisunkov_&#1055;&#1086;&#1075;&#1086;&#1089;&#1103;&#1085;%20&#1052;&#1072;&#1088;&#1080;&#1103;%2012%20&#1083;&#1077;&#1090;%20&#1051;&#1077;&#1090;&#1086;.JPG" TargetMode="External"/><Relationship Id="rId202" Type="http://schemas.openxmlformats.org/officeDocument/2006/relationships/hyperlink" Target="../in/&#1061;&#1064;_&#1089;&#1088;_12_14/konrisunkov_&#1051;&#1091;&#1079;&#1080;&#1085;%20&#1052;&#1072;&#1090;&#1074;&#1077;&#1081;%20&#1041;&#1086;&#1088;&#1080;&#1089;&#1086;&#1074;&#1080;&#1095;%2014%20&#1083;&#1077;&#1090;%20%20&#1053;&#1040;%20&#1041;&#1040;&#1049;&#1050;&#1040;&#1051;&#1045;%20%20&#1075;%20&#1040;&#1085;&#1075;&#1072;&#1088;&#1089;&#1082;%20&#1044;&#1061;&#1064;%20%201%20&#1087;&#1077;&#1076;&#1072;&#1075;&#1086;&#1075;%20&#1052;&#1080;&#1093;&#1077;&#1077;&#1074;&#1072;%20&#1043;&#1072;&#1083;&#1080;&#1085;&#1072;%20&#1070;&#1088;&#1100;&#1077;&#1074;&#1085;&#1072;.JPG" TargetMode="External"/><Relationship Id="rId203" Type="http://schemas.openxmlformats.org/officeDocument/2006/relationships/hyperlink" Target="../in/&#1061;&#1064;_&#1089;&#1090;&#1072;&#1088;_15_18/konrisunkov_&#1050;&#1072;&#1088;&#1080;&#1084;&#1086;&#1074;&#1072;%20&#1040;&#1085;&#1072;&#1089;&#1090;&#1072;&#1089;&#1080;&#1103;.17%20&#1083;&#1077;&#1090;.%20&#1054;&#1058;&#1056;&#1040;&#1046;&#1045;&#1053;&#1048;&#1071;.%20&#1052;&#1041;&#1059;%20&#1044;&#1054;%20&#1064;&#1082;&#1086;&#1083;&#1072;%20&#1080;&#1089;&#1082;&#1091;&#1089;&#1089;&#1090;&#1074;%20&#8470;1.%20&#1059;&#1089;&#1090;&#1100;-&#1048;&#1083;&#1080;&#1084;&#1089;&#1082;%20DSCN2947.JPG" TargetMode="External"/><Relationship Id="rId204" Type="http://schemas.openxmlformats.org/officeDocument/2006/relationships/hyperlink" Target="../in/&#1054;&#1073;&#1097;&#1077;_&#1089;&#1090;&#1072;&#1088;_15_18/konrisunkov_&#1045;&#1075;&#1086;&#1076;&#1091;&#1088;&#1086;&#1074;%20&#1042;&#1083;&#1072;&#1076;&#1080;&#1084;&#1080;&#1088;%2016%20&#1083;&#1077;&#1090;%20&#1056;&#1086;&#1076;&#1085;&#1086;&#1081;%20&#1087;&#1077;&#1081;&#1079;&#1072;&#1078;.JPG" TargetMode="External"/><Relationship Id="rId205" Type="http://schemas.openxmlformats.org/officeDocument/2006/relationships/hyperlink" Target="../in/&#1054;&#1073;&#1097;&#1077;_&#1089;&#1088;_12_14/konrisunkov_&#1042;&#1077;&#1088;&#1093;&#1086;&#1083;&#1072;&#1085;&#1094;&#1077;&#1074;&#1072;%20&#1053;&#1072;&#1076;&#1077;&#1078;&#1076;&#1072;%2013%20&#1083;&#1077;&#1090;%20&#1051;&#1045;&#1058;&#1053;&#1071;&#1071;%20&#1055;&#1054;&#1056;&#1040;.JPG" TargetMode="External"/><Relationship Id="rId206" Type="http://schemas.openxmlformats.org/officeDocument/2006/relationships/hyperlink" Target="../in/&#1054;&#1073;&#1097;&#1077;_&#1084;_8_11/konrisunkov_&#1044;&#1086;&#1084;&#1072;&#1085;&#1090;&#1072;&#1089;%20&#1042;&#1072;&#1083;&#1072;&#1085;&#1095;&#1102;&#1089;,%20&#1043;&#1086;&#1088;&#1086;&#1076;%20&#1089;&#1095;&#1072;&#1089;&#1090;&#1100;&#1103;.JPG" TargetMode="External"/><Relationship Id="rId207" Type="http://schemas.openxmlformats.org/officeDocument/2006/relationships/hyperlink" Target="../in/&#1054;&#1073;&#1097;&#1077;_&#1084;_8_11/konrisunkov_&#1050;&#1072;&#1087;&#1080;&#1090;&#1086;&#1085;&#1086;&#1074;&#1072;%20&#1071;&#1085;&#1072;%2010%20&#1083;&#1077;&#1090;%20&#1050;&#1056;&#1045;&#1055;&#1050;&#1040;&#1071;%20&#1044;&#1056;&#1059;&#1046;&#1041;&#1040;.jpg" TargetMode="External"/><Relationship Id="rId208" Type="http://schemas.openxmlformats.org/officeDocument/2006/relationships/hyperlink" Target="../in/&#1061;&#1064;_&#1084;_8_11/konrisunkov_&#1052;&#1072;&#1090;&#1074;&#1077;&#1077;&#1074;&#1072;%20&#1040;&#1083;&#1080;&#1089;&#1072;10%20&#1083;&#1077;&#1090;%20&#1052;&#1086;&#1081;%20&#1083;&#1102;&#1073;&#1080;&#1084;&#1099;&#1081;%20&#1075;&#1086;&#1088;&#1086;&#1076;.JPG" TargetMode="External"/><Relationship Id="rId209" Type="http://schemas.openxmlformats.org/officeDocument/2006/relationships/hyperlink" Target="../in/&#1061;&#1064;_&#1084;_8_11/konrisunkov_&#1045;&#1088;&#1084;&#1086;&#1093;&#1080;&#1085;&#1072;%20&#1070;&#1083;&#1080;&#1103;%2011%20&#1083;&#1077;&#1090;%20&#1042;&#1045;&#1057;&#1045;&#1053;&#1053;&#1048;&#1049;%20&#1053;&#1040;&#1058;&#1070;&#1056;&#1052;&#1054;&#1056;&#1058;.JPG" TargetMode="External"/><Relationship Id="rId210" Type="http://schemas.openxmlformats.org/officeDocument/2006/relationships/hyperlink" Target="../in/&#1061;&#1064;_&#1084;_8_11/konrisunkov_&#1051;&#1091;&#1090;&#1072;&#1077;&#1085;&#1082;&#1086;%20&#1057;&#1077;&#1084;&#1105;&#1085;.%2011%20&#1083;&#1077;&#1090;.&#1042;%20&#1084;&#1072;&#1089;&#1090;&#1077;&#1088;&#1089;&#1082;&#1086;&#1081;%20&#1093;&#1091;&#1076;&#1086;&#1078;&#1085;&#1080;&#1082;&#1072;..jpg" TargetMode="External"/><Relationship Id="rId211" Type="http://schemas.openxmlformats.org/officeDocument/2006/relationships/hyperlink" Target="../in/&#1061;&#1064;_&#1084;_8_11/konrisunkov_&#1057;&#1086;&#1082;&#1086;&#1083;&#1086;&#1074;&#1072;%20&#1057;&#1085;&#1080;&#1078;&#1072;&#1085;&#1085;&#1072;%208%20&#1083;&#1077;&#1090;%20&#1071;%20&#1085;&#1072;%20&#1076;&#1072;&#1095;&#1077;.JPG" TargetMode="External"/><Relationship Id="rId212" Type="http://schemas.openxmlformats.org/officeDocument/2006/relationships/hyperlink" Target="../in/&#1061;&#1064;_&#1084;_8_11/konrisunkov_&#1058;&#1091;&#1084;&#1072;&#1085;&#1086;&#1074;&#1089;&#1082;&#1072;&#1103;%20&#1050;&#1088;&#1080;&#1089;&#1090;&#1080;&#1085;&#1072;%2010%20&#1083;&#1077;&#1090;%20&#1050;&#1072;&#1078;&#1076;&#1099;&#1081;%20&#1080;&#1084;&#1077;&#1077;&#1090;%20&#1087;&#1088;&#1072;&#1074;&#1086;%20&#1078;&#1080;&#1090;&#1100;%20&#1085;&#1072;%20&#1047;&#1077;&#1084;&#1083;&#1077;.JPG" TargetMode="External"/><Relationship Id="rId213" Type="http://schemas.openxmlformats.org/officeDocument/2006/relationships/hyperlink" Target="../in/&#1061;&#1064;_&#1084;_8_11/konrisunkov_&#1057;&#1074;&#1077;&#1090;&#1083;&#1072;&#1082;&#1086;&#1074;%20&#1050;&#1080;&#1088;&#1080;&#1083;&#1083;%20&#1056;&#1091;&#1089;&#1083;&#1072;&#1085;&#1086;&#1074;&#1080;&#1095;%20%20&#1041;&#1072;&#1075;&#1088;&#1103;&#1085;&#1099;&#1081;%20&#1083;&#1077;&#1089;%208&#1083;&#1077;&#1090;.jpg" TargetMode="External"/><Relationship Id="rId214" Type="http://schemas.openxmlformats.org/officeDocument/2006/relationships/hyperlink" Target="../in/&#1061;&#1064;_&#1084;_8_11/konrisunkov_&#1057;&#1074;&#1077;&#1090;&#1083;&#1072;&#1082;&#1086;&#1074;%20&#1040;&#1088;&#1090;&#1105;&#1084;%20&#1056;&#1091;&#1089;&#1083;&#1072;&#1085;&#1086;&#1074;&#1080;&#1095;%20%20&#1041;&#1077;&#1088;&#1091;%20&#1087;&#1088;&#1080;&#1084;&#1077;&#1088;%20&#1089;%20&#1087;&#1072;&#1087;&#1099;%20%208&#1083;&#1077;&#1090;.jpg" TargetMode="External"/><Relationship Id="rId215" Type="http://schemas.openxmlformats.org/officeDocument/2006/relationships/hyperlink" Target="../in/&#1061;&#1064;_&#1084;_8_11/konrisunkov_&#1056;&#1086;&#1089;&#1089;&#1080;&#1085;&#1089;&#1082;&#1072;&#1103;%20&#1059;&#1083;&#1100;&#1103;&#1085;&#1072;%20&#1071;&#1085;&#1086;&#1074;&#1085;&#1072;%20%20&#1052;&#1080;&#1088;%20&#1085;&#1072;%20&#1074;&#1089;&#1077;&#1081;%20&#1087;&#1083;&#1072;&#1085;&#1077;&#1090;&#1077;%2010&#1083;&#1077;&#1090;.jpg" TargetMode="External"/><Relationship Id="rId216" Type="http://schemas.openxmlformats.org/officeDocument/2006/relationships/hyperlink" Target="../in/&#1061;&#1064;_&#1084;_8_11/konrisunkov_&#1044;&#1100;&#1095;&#1082;&#1086;&#1074;%20&#1048;&#1075;&#1086;&#1088;&#1100;%208%20&#1083;&#1077;&#1090;%20&#1057;&#1086;&#1089;&#1077;&#1076;%20IMG_3370.JPG" TargetMode="External"/><Relationship Id="rId217" Type="http://schemas.openxmlformats.org/officeDocument/2006/relationships/hyperlink" Target="../in/&#1061;&#1064;_&#1089;&#1088;_12_14/konrisunkov_&#1050;&#1086;&#1083;&#1103;&#1076;&#1077;&#1085;&#1082;&#1086;%20&#1040;&#1085;&#1072;&#1090;&#1086;&#1083;&#1080;&#1081;%2013%20&#1083;&#1077;&#1090;%20&#1059;&#1043;&#1054;&#1051;&#1054;&#1050;%20&#1057;&#1048;&#1041;&#1048;&#1056;&#1057;&#1050;&#1054;&#1049;%20&#1055;&#1056;&#1048;&#1056;&#1054;&#1044;&#1067;.JPG" TargetMode="External"/><Relationship Id="rId218" Type="http://schemas.openxmlformats.org/officeDocument/2006/relationships/hyperlink" Target="../in/&#1061;&#1064;_&#1084;_8_11/konrisunkov_&#1045;&#1092;&#1080;&#1084;&#1086;&#1074;%20&#1055;&#1072;&#1074;&#1077;&#1083;%2011%20&#1083;&#1077;&#1090;-&#1047;&#1080;&#1084;&#1085;&#1080;&#1081;%20&#1087;&#1077;&#1088;&#1077;&#1074;&#1072;&#1083;.JPG" TargetMode="External"/><Relationship Id="rId219" Type="http://schemas.openxmlformats.org/officeDocument/2006/relationships/hyperlink" Target="../in/&#1061;&#1064;_&#1089;&#1088;_12_14/konrisunkov_&#1041;&#1072;&#1073;&#1080;&#1082;%20&#1054;&#1082;&#1089;&#1072;&#1085;&#1072;%2013%20&#1083;&#1077;&#1090;%20&#1040;%20&#1059;%20&#1053;&#1040;&#1057;%20&#1042;&#1054;%20&#1044;&#1042;&#1054;&#1056;&#1045;.JPG" TargetMode="External"/><Relationship Id="rId220" Type="http://schemas.openxmlformats.org/officeDocument/2006/relationships/hyperlink" Target="../in/&#1061;&#1064;_&#1084;_8_11/konrisunkov_&#1041;&#1080;&#1088;&#1102;&#1082;&#1086;&#1074;&#1072;%20&#1042;&#1080;&#1082;&#1090;&#1086;&#1088;&#1080;&#1103;%208%20&#1083;&#1077;&#1090;%20&#1044;&#1086;&#1073;&#1088;&#1099;&#1077;%20&#1089;&#1086;&#1089;&#1077;&#1076;&#1080;.JPG" TargetMode="External"/><Relationship Id="rId221" Type="http://schemas.openxmlformats.org/officeDocument/2006/relationships/hyperlink" Target="../in/&#1061;&#1064;_&#1084;_8_11/konrisunkov_&#1061;&#1072;&#1088;&#1085;&#1077;&#1090;&#1086;&#1074;&#1072;%20&#1044;&#1072;&#1088;&#1080;&#1084;&#1072;,%209%20&#1083;&#1077;&#1090;.%20&#1040;&#1082;&#1074;&#1072;&#1088;&#1080;&#1091;&#1084;.JPG" TargetMode="External"/><Relationship Id="rId222" Type="http://schemas.openxmlformats.org/officeDocument/2006/relationships/hyperlink" Target="../in/&#1061;&#1064;_&#1084;_8_11/konrisunkov_&#1063;&#1080;&#1095;&#1080;&#1075;&#1080;&#1085;%20&#1040;&#1085;&#1076;&#1088;&#1077;&#1081;%2011%20&#1083;&#1077;&#1090;%20&#1042;&#1077;&#1095;&#1077;&#1088;&#1085;&#1103;&#1103;%20&#1087;&#1088;&#1086;&#1075;&#1091;&#1083;&#1082;&#1072;.JPG" TargetMode="External"/><Relationship Id="rId223" Type="http://schemas.openxmlformats.org/officeDocument/2006/relationships/hyperlink" Target="../in/&#1061;&#1064;_&#1076;&#1086;_8/konrisunkov_&#1061;&#1088;&#1080;&#1089;&#1090;&#1086;&#1092;&#1086;&#1088;&#1086;&#1074;&#1072;%20&#1040;&#1083;&#1077;&#1082;&#1089;&#1072;&#1085;&#1076;&#1088;&#1072;%20%207&#1083;&#1077;&#1090;%20&#1052;&#1054;&#1049;%20&#1044;&#1054;&#1052;%20&#1056;&#1054;&#1044;&#1053;&#1054;&#1049;.jpg" TargetMode="External"/><Relationship Id="rId224" Type="http://schemas.openxmlformats.org/officeDocument/2006/relationships/hyperlink" Target="../in/&#1061;&#1064;_&#1084;_8_11/konrisunkov_&#1051;&#1072;&#1085;&#1076;&#1072;&#1082;&#1086;&#1074;&#1072;%20&#1042;&#1072;&#1088;&#1074;&#1072;&#1088;&#1072;%208%20&#1083;&#1077;&#1090;%20&#1043;&#1054;&#1051;&#1059;&#1041;&#1068;%20&#1052;&#1048;&#1056;&#1040;.JPG" TargetMode="External"/><Relationship Id="rId225" Type="http://schemas.openxmlformats.org/officeDocument/2006/relationships/hyperlink" Target="../in/&#1061;&#1064;_&#1089;&#1090;&#1072;&#1088;_15_18/konrisunkov_&#1044;&#1086;&#1088;&#1086;&#1096;&#1080;&#1085;&#1072;%20&#1055;&#1086;&#1083;&#1080;&#1085;&#1072;%2015%20&#1083;&#1077;&#1090;%20&#1052;&#1077;&#1095;&#1090;&#1099;%20&#1089;&#1073;&#1099;&#1074;&#1072;&#1102;&#1090;&#1089;&#1103;.jpg" TargetMode="External"/><Relationship Id="rId226" Type="http://schemas.openxmlformats.org/officeDocument/2006/relationships/hyperlink" Target="../in/&#1061;&#1064;_&#1089;&#1088;_12_14/konrisunkov_&#1057;&#1080;&#1076;&#1086;&#1088;&#1086;&#1074;&#1072;%20&#1071;&#1085;&#1072;%2013%20&#1083;&#1077;&#1090;%20&#1043;&#1086;&#1088;&#1086;&#1076;&#1086;&#1082;.JPG" TargetMode="External"/><Relationship Id="rId227" Type="http://schemas.openxmlformats.org/officeDocument/2006/relationships/hyperlink" Target="../in/&#1061;&#1064;_&#1084;_8_11/konrisunkov_&#1048;&#1074;&#1072;&#1085;&#1086;&#1074;&#1072;%20&#1040;&#1085;&#1072;&#1089;&#1090;&#1072;&#1089;&#1080;&#1103;%2010%20&#1083;&#1077;&#1090;%20&#1052;&#1067;%20&#1047;&#1040;%20&#1052;&#1048;&#1056;,%20&#1047;&#1040;%20&#1044;&#1056;&#1059;&#1046;&#1041;&#1059;!.JPG" TargetMode="External"/><Relationship Id="rId228" Type="http://schemas.openxmlformats.org/officeDocument/2006/relationships/hyperlink" Target="../in/&#1061;&#1064;_&#1084;_8_11/konrisunkov_&#1059;&#1079;&#1073;&#1077;&#1082;&#1086;&#1074;&#1072;%20&#1057;&#1085;&#1077;&#1078;&#1072;&#1085;&#1072;%20&#1057;&#1077;&#1088;&#1075;&#1077;&#1077;&#1074;&#1085;&#1072;%209&#1083;&#1077;&#1090;%20&#1050;&#1072;&#1082;%20&#1087;&#1088;&#1077;&#1082;&#1088;&#1072;&#1089;&#1077;&#1085;%20&#1101;&#1090;&#1086;&#1090;%20&#1084;&#1080;&#1088;%20002.jpg" TargetMode="External"/><Relationship Id="rId229" Type="http://schemas.openxmlformats.org/officeDocument/2006/relationships/hyperlink" Target="../in/&#1061;&#1064;_&#1089;&#1088;_12_14/konrisunkov_&#1050;&#1086;&#1095;&#1085;&#1077;&#1074;&#1072;%20&#1052;&#1072;&#1088;&#1080;&#1103;%2012%20&#1083;&#1077;&#1090;%20&#1051;&#1071;&#1043;&#1059;&#1064;&#1054;&#1053;&#1054;&#1050;.jpg" TargetMode="External"/><Relationship Id="rId230" Type="http://schemas.openxmlformats.org/officeDocument/2006/relationships/hyperlink" Target="../in/&#1061;&#1064;_&#1084;_8_11/konrisunkov_&#1052;&#1099;%20&#1079;&#1072;%20&#1084;&#1080;&#1088;%20&#1057;&#1090;&#1091;&#1094;&#1072;&#1088;&#1077;&#1085;&#1082;&#1086;%20&#1042;&#1072;&#1088;&#1074;&#1072;&#1088;&#1072;&#1042;&#1072;&#1089;&#1080;&#1083;&#1100;&#1077;&#1074;&#1085;&#1072;%2011&#1083;&#1077;&#1090;.jpg" TargetMode="External"/><Relationship Id="rId231" Type="http://schemas.openxmlformats.org/officeDocument/2006/relationships/hyperlink" Target="../in/&#1061;&#1064;_&#1089;&#1090;&#1072;&#1088;_15_18/konrisunkov_&#1054;&#1089;&#1086;&#1076;&#1086;&#1077;&#1074;&#1072;%20&#1045;&#1074;&#1075;&#1077;&#1085;&#1080;&#1103;,%2016%20&#1083;&#1077;&#1090;,,&#1052;&#1059;&#1044;&#1054;%20&#1059;&#1089;&#1090;&#1100;-&#1054;&#1088;&#1076;&#1099;&#1085;&#1089;&#1082;&#1072;&#1103;%20&#1044;&#1064;&#1048;,%20&#1087;&#1088;&#1077;&#1087;&#1086;&#1076;&#1072;&#1074;&#1072;&#1090;&#1077;&#1083;&#1100;%20&#1050;&#1072;&#1084;&#1080;&#1085;&#1089;&#1082;&#1072;&#1103;%20&#1054;&#1083;&#1077;&#1089;&#1103;%20%20&#1047;&#1080;&#1085;&#1091;&#1088;&#1086;&#1074;&#1085;&#1072;.jpg" TargetMode="External"/><Relationship Id="rId232" Type="http://schemas.openxmlformats.org/officeDocument/2006/relationships/hyperlink" Target="../in/&#1061;&#1064;_&#1084;_8_11/konrisunkov_&#1082;&#1072;&#1082;%20&#1087;&#1088;&#1077;&#1082;&#1088;&#1072;&#1089;&#1077;&#1085;%20&#1101;&#1090;&#1086;&#1090;%20&#1084;&#1080;&#1088;%20&#1057;&#1090;&#1091;&#1094;&#1072;&#1088;&#1077;&#1085;&#1082;&#1086;%20&#1042;&#1072;&#1088;&#1074;&#1072;&#1088;&#1072;%20&#1042;&#1072;&#1089;&#1080;&#1083;&#1100;&#1077;&#1074;&#1085;&#1072;%2011&#1083;&#1077;&#1090;.jpg" TargetMode="External"/><Relationship Id="rId233" Type="http://schemas.openxmlformats.org/officeDocument/2006/relationships/hyperlink" Target="../in/&#1061;&#1064;_&#1089;&#1088;_12_14/konrisunkov_&#1052;&#1077;&#1088;&#1094;%20&#1057;&#1086;&#1092;&#1080;&#1103;%2012%20&#1083;&#1077;&#1090;%20&#1047;&#1072;&#1103;&#1094;%20&#1060;&#1086;&#1090;&#1086;5263.jpg" TargetMode="External"/><Relationship Id="rId234" Type="http://schemas.openxmlformats.org/officeDocument/2006/relationships/hyperlink" Target="../in/&#1061;&#1064;_&#1089;&#1088;_12_14/konrisunkov_&#1047;&#1072;&#1088;&#1086;&#1074;&#1089;&#1082;&#1072;&#1103;%20&#1052;&#1072;&#1088;&#1075;&#1072;&#1088;&#1080;&#1090;&#1072;%20&#1040;&#1085;&#1076;&#1088;&#1077;&#1077;&#1074;&#1085;&#1072;%2014%20&#1083;&#1077;&#1090;%20&#1042;%20&#1094;&#1074;&#1077;&#1090;&#1072;&#1093;%20&#1083;&#1102;&#1073;&#1074;&#1080;%20&#1074;&#1077;&#1089;&#1085;&#1072;%20&#1094;&#1072;&#1088;&#1077;&#1074;&#1085;&#1072;.JPG" TargetMode="External"/><Relationship Id="rId235" Type="http://schemas.openxmlformats.org/officeDocument/2006/relationships/hyperlink" Target="../in/&#1061;&#1064;_&#1089;&#1090;&#1072;&#1088;_15_18/konrisunkov_&#1041;&#1077;&#1083;&#1103;&#1077;&#1074;&#1072;%20&#1045;&#1082;&#1072;&#1090;&#1077;&#1088;&#1080;&#1085;&#1072;%20&#1040;&#1083;&#1077;&#1082;&#1089;&#1072;&#1085;&#1076;&#1088;&#1086;&#1074;&#1085;&#1072;%20&#1052;&#1086;&#1103;%20&#1056;&#1086;&#1089;&#1089;&#1080;&#1103;%2016%20&#1083;&#1077;&#1090;.jpg" TargetMode="External"/><Relationship Id="rId236" Type="http://schemas.openxmlformats.org/officeDocument/2006/relationships/hyperlink" Target="../in/&#1061;&#1064;_&#1084;_8_11/konrisunkov_&#1040;&#1084;&#1073;&#1088;&#1086;&#1089;&#1086;&#1074;&#1072;%20&#1044;&#1072;&#1088;&#1100;&#1103;%208%20&#1083;&#1077;&#1090;%20&#1052;&#1048;&#1056;%20&#1053;&#1040;%20&#1042;&#1057;&#1045;&#1049;%20&#1047;&#1045;&#1052;&#1051;&#1045;.JPG" TargetMode="External"/><Relationship Id="rId237" Type="http://schemas.openxmlformats.org/officeDocument/2006/relationships/hyperlink" Target="../in/&#1061;&#1064;_&#1089;&#1090;&#1072;&#1088;_15_18/konrisunkov_&#1050;&#1072;&#1079;&#1072;&#1085;&#1094;&#1077;&#1074;&#1072;%20&#1040;&#1083;&#1077;&#1082;&#1089;&#1072;&#1085;&#1076;&#1088;&#1072;%2015%20&#1083;&#1077;&#1090;%20&#1042;%20&#1087;&#1072;&#1088;&#1082;&#1077;.JPG" TargetMode="External"/><Relationship Id="rId238" Type="http://schemas.openxmlformats.org/officeDocument/2006/relationships/hyperlink" Target="../in/&#1061;&#1064;_&#1084;_8_11/konrisunkov_&#1055;&#1077;&#1090;&#1088;&#1086;&#1074;&#1072;%20&#1054;&#1083;&#1100;&#1075;&#1072;%2011%20&#1083;&#1077;&#1090;%20&#1044;&#1056;&#1059;&#1047;&#1068;&#1071;.JPG" TargetMode="External"/><Relationship Id="rId239" Type="http://schemas.openxmlformats.org/officeDocument/2006/relationships/hyperlink" Target="../in/&#1061;&#1064;_&#1084;_8_11/konrisunkov_&#1053;&#1080;&#1082;&#1080;&#1092;&#1086;&#1088;&#1086;&#1074;&#1072;%20&#1053;&#1080;&#1082;&#1072;%208%20&#1083;&#1077;&#1090;%20&#1055;&#1059;&#1057;&#1058;&#1068;%20&#1041;&#1059;&#1044;&#1045;&#1058;%20&#1052;&#1048;&#1056;%20&#1042;&#1054;%20&#1042;&#1057;&#1045;&#1052;%20&#1052;&#1048;&#1056;&#1045;!.JPG" TargetMode="External"/><Relationship Id="rId240" Type="http://schemas.openxmlformats.org/officeDocument/2006/relationships/hyperlink" Target="../in/&#1061;&#1064;_&#1084;_8_11/konrisunkov_&#1041;&#1077;&#1079;&#1085;&#1086;&#1089;&#1086;&#1074;&#1072;%20&#1055;&#1086;&#1083;&#1080;&#1085;&#1072;%2012%20&#1083;&#1077;&#1090;%20&#1050;&#1090;&#1086;%20&#1073;&#1099;&#1089;&#1090;&#1088;&#1077;&#1077;.JPG" TargetMode="External"/><Relationship Id="rId241" Type="http://schemas.openxmlformats.org/officeDocument/2006/relationships/hyperlink" Target="../in/&#1061;&#1064;_&#1084;_8_11/konrisunkov_&#1057;&#1082;&#1072;&#1083;&#1086;&#1079;&#1091;&#1073;&#1086;&#1074;&#1072;%20&#1054;&#1082;&#1089;&#1072;&#1085;&#1072;%20&#1052;&#1072;&#1082;&#1089;&#1080;&#1084;&#1086;&#1074;&#1085;&#1072;%208%20&#1083;&#1077;&#1090;%20&#1082;&#1072;&#1082;%20&#1087;&#1088;&#1077;&#1082;&#1088;&#1072;&#1089;&#1077;&#1085;%20&#1101;&#1090;&#1086;&#1090;%20&#1084;&#1080;&#1088;.jpg" TargetMode="External"/><Relationship Id="rId242" Type="http://schemas.openxmlformats.org/officeDocument/2006/relationships/hyperlink" Target="../in/&#1061;&#1064;_&#1084;_8_11/konrisunkov_&#1055;&#1086;&#1075;&#1086;&#1076;&#1072;&#1077;&#1074;&#1072;%20&#1071;&#1085;&#1072;%2011%20&#1083;&#1077;&#1090;%20&#1050;&#1040;&#1050;%20&#1055;&#1056;&#1045;&#1050;&#1056;&#1040;&#1057;&#1045;&#1053;%20&#1069;&#1058;&#1054;&#1058;%20&#1052;&#1048;&#1056;.jpg" TargetMode="External"/><Relationship Id="rId243" Type="http://schemas.openxmlformats.org/officeDocument/2006/relationships/hyperlink" Target="../in/&#1061;&#1064;_&#1076;&#1086;_8/konrisunkov_&#1041;&#1086;&#1078;&#1100;&#1103;-&#1042;&#1086;&#1083;&#1103;%20&#1040;&#1085;&#1075;&#1077;&#1083;&#1080;&#1085;&#1072;%207&#1083;&#1077;&#1090;%20&#1051;&#1045;&#1041;&#1045;&#1044;&#1048;&#1053;&#1054;&#1045;%20&#1054;&#1047;&#1045;&#1056;&#1054;.jpg" TargetMode="External"/><Relationship Id="rId244" Type="http://schemas.openxmlformats.org/officeDocument/2006/relationships/hyperlink" Target="../in/&#1061;&#1064;_&#1089;&#1088;_12_14/konrisunkov_&#1050;&#1072;&#1082;%20&#1087;&#1088;&#1077;&#1082;&#1088;&#1072;&#1089;&#1077;&#1085;%20&#1101;&#1090;&#1086;&#1090;%20&#1084;&#1080;&#1088;%20&#1061;&#1072;&#1084;&#1080;&#1076;&#1086;&#1074;&#1072;%20&#1052;&#1072;&#1092;&#1090;&#1091;&#1085;&#1072;&#1093;&#1086;&#1085;%20&#1056;&#1091;&#1089;&#1090;&#1072;&#1084;&#1078;&#1086;&#1085;&#1086;&#1074;&#1085;&#1072;%2013&#1083;&#1077;&#1090;%20001.jpg" TargetMode="External"/><Relationship Id="rId245" Type="http://schemas.openxmlformats.org/officeDocument/2006/relationships/hyperlink" Target="../in/&#1061;&#1064;_&#1089;&#1088;_12_14/konrisunkov_&#1050;&#1072;&#1082;%20&#1087;&#1088;&#1077;&#1082;&#1088;&#1072;&#1089;&#1077;&#1085;%20&#1101;&#1090;&#1086;&#1090;%20&#1084;&#1080;&#1088;%20&#1040;&#1089;&#1088;&#1103;&#1085;%20&#1045;&#1082;&#1072;&#1090;&#1077;&#1088;&#1080;&#1085;&#1072;%20&#1040;&#1096;&#1086;&#1090;&#1086;&#1074;&#1085;&#1072;%2013&#1083;&#1077;&#1090;.jpg" TargetMode="External"/><Relationship Id="rId246" Type="http://schemas.openxmlformats.org/officeDocument/2006/relationships/hyperlink" Target="../in/&#1061;&#1064;_&#1089;&#1088;_12_14/konrisunkov_&#1055;&#1072;&#1085;&#1092;&#1080;&#1083;&#1086;&#1074;&#1072;%20&#1040;&#1088;&#1080;&#1085;&#1072;.%2012%20&#1083;&#1077;&#1090;.%20&#1052;&#1086;&#1081;%20&#1048;&#1088;&#1082;&#1091;&#1090;&#1089;&#1082;..jpg" TargetMode="External"/><Relationship Id="rId247" Type="http://schemas.openxmlformats.org/officeDocument/2006/relationships/hyperlink" Target="../in/&#1061;&#1064;_&#1084;_8_11/konrisunkov_&#1050;&#1086;&#1088;&#1086;&#1073;&#1082;&#1086;&#1074;&#1072;%20&#1040;&#1083;&#1080;&#1089;&#1072;%20&#1050;&#1086;&#1085;&#1089;&#1090;&#1072;&#1085;&#1090;&#1080;&#1085;&#1086;&#1074;&#1085;&#1072;%209&#1083;&#1077;&#1090;%20&#1052;&#1086;&#1088;&#1077;%20&#1042;&#1077;&#1095;&#1077;&#1088;%20&#1089;%20&#1084;&#1072;&#1084;&#1086;&#1081;.jpg" TargetMode="External"/><Relationship Id="rId248" Type="http://schemas.openxmlformats.org/officeDocument/2006/relationships/hyperlink" Target="../in/&#1061;&#1064;_&#1084;_8_11/konrisunkov_&#1050;&#1086;&#1088;&#1085;&#1077;&#1074;&#1072;%20&#1040;&#1083;&#1105;&#1085;&#1072;%2010%20&#1083;&#1077;&#1090;%20&#1055;&#1077;&#1081;&#1079;&#1072;&#1078;%20IMG_3357.JPG" TargetMode="External"/><Relationship Id="rId249" Type="http://schemas.openxmlformats.org/officeDocument/2006/relationships/hyperlink" Target="../in/&#1061;&#1064;_&#1084;_8_11/konrisunkov_&#1082;&#1072;&#1082;%20&#1087;&#1088;&#1077;&#1082;&#1088;&#1072;&#1089;&#1077;&#1085;%20&#1101;&#1090;&#1086;&#1090;%20&#1084;&#1080;&#1088;%20&#1085;&#1086;&#1089;&#1082;&#1086;&#1074;%20&#1077;&#1074;&#1075;&#1077;&#1085;&#1080;&#1081;&#1048;&#1075;&#1086;&#1088;&#1077;&#1074;&#1080;&#1095;%2011&#1083;&#1077;&#1090;.jpg" TargetMode="External"/><Relationship Id="rId250" Type="http://schemas.openxmlformats.org/officeDocument/2006/relationships/hyperlink" Target="../in/&#1061;&#1064;_&#1076;&#1086;_8/konrisunkov_&#1064;&#1080;&#1088;&#1103;&#1077;&#1074;&#1072;%20&#1040;&#1085;&#1085;&#1072;%207%20&#1083;&#1077;&#1090;%20&#1040;&#1085;&#1075;&#1077;&#1083;.JPEG" TargetMode="External"/><Relationship Id="rId251" Type="http://schemas.openxmlformats.org/officeDocument/2006/relationships/hyperlink" Target="../in/&#1061;&#1064;_&#1084;_8_11/konrisunkov_&#1041;&#1077;&#1083;&#1086;&#1074;&#1072;%20&#1052;&#1072;&#1088;&#1080;&#1103;%2011%20&#1083;&#1077;&#1090;%20&#1053;&#1040;%20&#1057;&#1058;&#1056;&#1040;&#1046;&#1045;.JPG" TargetMode="External"/><Relationship Id="rId252" Type="http://schemas.openxmlformats.org/officeDocument/2006/relationships/hyperlink" Target="../in/&#1061;&#1064;_&#1089;&#1090;&#1072;&#1088;_15_18/konrisunkov_&#1058;&#1080;&#1093;&#1086;&#1085;&#1086;&#1074;&#1072;%20&#1040;&#1083;&#1077;&#1085;&#1072;%2015%20&#1083;&#1077;&#1090;%20&#1040;&#1088;&#1090;&#1077;&#1082;.JPG" TargetMode="External"/><Relationship Id="rId253" Type="http://schemas.openxmlformats.org/officeDocument/2006/relationships/hyperlink" Target="../in/&#1061;&#1064;_&#1084;_8_11/konrisunkov_&#1044;&#1084;&#1080;&#1090;&#1088;&#1080;&#1077;&#1085;&#1082;&#1086;%20&#1042;&#1080;&#1082;&#1072;%2011%20&#1083;&#1077;&#1090;%20&#1052;&#1080;&#1088;%20&#1087;&#1088;&#1077;&#1082;&#1088;&#1072;&#1089;&#1077;&#1085;.JPG" TargetMode="External"/><Relationship Id="rId254" Type="http://schemas.openxmlformats.org/officeDocument/2006/relationships/hyperlink" Target="../in/&#1061;&#1064;_&#1089;&#1088;_12_14/konrisunkov_&#1051;&#1077;&#1074;&#1095;&#1077;&#1085;&#1082;&#1086;%20&#1055;&#1086;&#1083;&#1080;&#1085;&#1072;%2013%20&#1083;&#1077;&#1090;%20%20&#1041;&#1045;&#1044;&#1053;&#1067;&#1049;%20&#1061;&#1059;&#1044;&#1054;&#1046;&#1053;&#1048;&#1050;%20&#1053;&#1040;%20&#1056;&#1067;&#1041;&#1040;&#1051;&#1050;&#1045;.jpg" TargetMode="External"/><Relationship Id="rId255" Type="http://schemas.openxmlformats.org/officeDocument/2006/relationships/hyperlink" Target="../in/&#1061;&#1064;_&#1084;_8_11/konrisunkov_&#1044;&#1086;&#1085;&#1089;&#1082;&#1072;&#1103;%20&#1040;&#1083;&#1077;&#1082;&#1089;&#1072;&#1085;&#1076;&#1088;&#1072;%2011%20&#1083;&#1077;&#1090;%20&#1042;&#1057;&#1058;&#1056;&#1045;&#1063;&#1040;%20%20&#1044;&#1054;&#1041;&#1056;&#1040;%20&#1048;%20&#1047;&#1051;&#1040;.jpg" TargetMode="External"/><Relationship Id="rId256" Type="http://schemas.openxmlformats.org/officeDocument/2006/relationships/hyperlink" Target="../in/&#1061;&#1064;_&#1084;_8_11/konrisunkov_&#1064;&#1077;&#1087;&#1080;&#1083;&#1086;&#1074;&#1072;%20&#1053;&#1077;&#1083;&#1083;&#1080;%2010%20&#1083;&#1077;&#1090;%20&#1052;&#1054;&#1071;%20&#1044;&#1054;&#1041;&#1056;&#1040;&#1071;%20&#1048;%20&#1061;&#1054;&#1047;&#1071;&#1049;&#1057;&#1058;&#1042;&#1045;&#1053;&#1053;&#1040;&#1071;%20&#1052;&#1040;&#1052;&#1040;.jpg" TargetMode="External"/><Relationship Id="rId257" Type="http://schemas.openxmlformats.org/officeDocument/2006/relationships/hyperlink" Target="../in/&#1061;&#1064;_&#1089;&#1088;_12_14/konrisunkov_&#1042;&#1099;&#1088;&#1091;&#1087;&#1072;&#1077;&#1074;&#1072;%20&#1040;&#1083;&#1080;&#1085;&#1072;%2012%20&#1083;&#1077;&#1090;%20&#1052;&#1054;&#1048;%20&#1055;&#1054;&#1044;&#1056;&#1059;&#1046;&#1050;&#1048;%20&#1042;%20&#1052;&#1040;&#1043;&#1040;&#1047;&#1048;&#1053;&#1045;.jpg" TargetMode="External"/><Relationship Id="rId258" Type="http://schemas.openxmlformats.org/officeDocument/2006/relationships/hyperlink" Target="../in/&#1061;&#1064;_&#1089;&#1088;_12_14/konrisunkov_&#1040;&#1083;&#1080;&#1077;&#1074;&#1072;%20&#1040;&#1073;&#1091;&#1093;&#1072;&#1103;&#1090;%2011%20&#1083;&#1077;&#1090;%20&#1052;&#1086;&#1081;%20&#1076;&#1086;&#1084;%20IMG_3319.JPG" TargetMode="External"/><Relationship Id="rId259" Type="http://schemas.openxmlformats.org/officeDocument/2006/relationships/hyperlink" Target="../in/&#1061;&#1064;_&#1089;&#1088;_12_14/konrisunkov_&#1050;&#1088;&#1072;&#1089;&#1085;&#1086;&#1096;&#1090;&#1072;&#1085;&#1086;&#1074;&#1072;%20&#1040;&#1085;&#1072;&#1089;&#1090;&#1072;&#1089;&#1080;&#1103;,%2012%20&#1083;&#1077;&#1090;%20&#1055;&#1088;&#1086;&#1075;&#1091;&#1083;&#1082;&#1072;%20(&#1041;&#1080;&#1088;&#1102;&#1082;%20&#1042;.&#1042;.%20&#1087;&#1088;&#1077;&#1087;.)%20.jpg" TargetMode="External"/><Relationship Id="rId260" Type="http://schemas.openxmlformats.org/officeDocument/2006/relationships/hyperlink" Target="../in/&#1061;&#1064;_&#1089;&#1088;_12_14/konrisunkov_&#1045;&#1092;&#1080;&#1084;&#1086;&#1074;&#1072;%20&#1051;&#1072;&#1076;&#1072;%2013%20&#1083;&#1077;&#1090;.%20&#1041;&#1072;&#1081;&#1082;&#1072;&#1083;&#1100;&#1089;&#1082;&#1072;&#1103;%20&#1095;&#1072;&#1081;&#1082;&#1072;..JPG" TargetMode="External"/><Relationship Id="rId261" Type="http://schemas.openxmlformats.org/officeDocument/2006/relationships/hyperlink" Target="../in/&#1061;&#1064;_&#1084;_8_11/konrisunkov_&#1051;&#1072;&#1073;&#1080;&#1085;%20&#1052;&#1072;&#1082;&#1072;&#1088;%2010%20&#1083;&#1077;&#1090;%20&#1047;&#1080;&#1084;&#1085;&#1103;&#1103;%20&#1087;&#1088;&#1086;&#1075;&#1091;&#1083;&#1082;&#1072;.JPG" TargetMode="External"/><Relationship Id="rId262" Type="http://schemas.openxmlformats.org/officeDocument/2006/relationships/hyperlink" Target="../in/&#1061;&#1064;_&#1089;&#1088;_12_14/konrisunkov_&#1059;&#1089;&#1086;&#1074;%20&#1048;&#1083;&#1100;&#1103;.%2012%20&#1083;&#1077;&#1090;.&#1044;&#1088;&#1091;&#1079;&#1100;&#1103;..jpg" TargetMode="External"/><Relationship Id="rId263" Type="http://schemas.openxmlformats.org/officeDocument/2006/relationships/hyperlink" Target="../in/&#1061;&#1064;_&#1084;_8_11/konrisunkov_&#1043;&#1091;&#1073;&#1077;&#1088;%20&#1044;&#1072;&#1088;&#1100;&#1103;%2011%20&#1083;&#1077;&#1090;%20&#1050;&#1072;&#1088;&#1091;&#1089;&#1077;&#1083;&#1100;%20&#1089;&#1095;&#1072;&#1089;&#1090;&#1100;&#1103;.png" TargetMode="External"/><Relationship Id="rId264" Type="http://schemas.openxmlformats.org/officeDocument/2006/relationships/hyperlink" Target="../in/&#1061;&#1064;_&#1076;&#1086;_8/konrisunkov_&#1047;&#1072;&#1074;&#1086;&#1076;&#1085;&#1086;&#1074;&#1072;&#1058;&#1072;&#1090;&#1100;&#1103;&#1085;&#1072;%207&#1083;&#1077;&#1090;%20&#1052;&#1086;&#1103;%20&#1041;&#1091;&#1089;&#1077;&#1095;&#1082;&#1072;.JPG" TargetMode="External"/><Relationship Id="rId265" Type="http://schemas.openxmlformats.org/officeDocument/2006/relationships/hyperlink" Target="../in/&#1061;&#1064;_&#1084;_8_11/konrisunkov_&#1047;&#1072;&#1082;&#1080;&#1088;&#1086;&#1074;&#1072;%20&#1040;&#1083;&#1080;&#1085;&#1072;%209%20&#1083;&#1077;&#1090;-&#1055;&#1088;&#1086;&#1097;&#1072;&#1081;%20&#1079;&#1080;&#1084;&#1072;!.JPG" TargetMode="External"/><Relationship Id="rId266" Type="http://schemas.openxmlformats.org/officeDocument/2006/relationships/hyperlink" Target="../in/&#1061;&#1064;_&#1084;_8_11/konrisunkov_&#1043;&#1086;&#1085;&#1095;&#1072;&#1088;&#1086;&#1074;&#1072;%20&#1059;&#1083;&#1100;&#1103;&#1085;&#1072;%209%20&#1083;&#1077;&#1090;%20&#1042;%20&#1076;&#1077;&#1088;&#1077;&#1074;&#1085;&#1077;.JPG" TargetMode="External"/><Relationship Id="rId267" Type="http://schemas.openxmlformats.org/officeDocument/2006/relationships/hyperlink" Target="../in/&#1061;&#1064;_&#1084;_8_11/konrisunkov_&#1050;&#1091;&#1076;&#1088;&#1103;&#1074;&#1094;&#1077;&#1074;&#1072;%20&#1052;&#1072;&#1088;&#1080;&#1103;%2010%20&#1083;&#1077;&#1090;%20&#1053;&#1040;&#1064;&#1040;%20&#1044;&#1056;&#1059;&#1046;&#1053;&#1040;&#1071;%20&#1057;&#1045;&#1052;&#1068;&#1071;.JPG" TargetMode="External"/><Relationship Id="rId268" Type="http://schemas.openxmlformats.org/officeDocument/2006/relationships/hyperlink" Target="../in/&#1061;&#1064;_&#1084;_8_11/konrisunkov_&#1044;&#1086;&#1083;&#1075;&#1086;&#1087;&#1086;&#1083;&#1086;&#1074;&#1072;%20&#1040;&#1083;&#1080;&#1085;&#1072;%2011%20&#1083;&#1077;&#1090;%20&#1052;&#1045;&#1044;&#1042;&#1045;&#1046;&#1068;&#1071;%20&#1041;&#1045;&#1056;&#1051;&#1054;&#1043;&#1040;.%20&#1057;&#1048;&#1041;&#1048;&#1056;&#1068;.jpg" TargetMode="External"/><Relationship Id="rId269" Type="http://schemas.openxmlformats.org/officeDocument/2006/relationships/hyperlink" Target="../in/&#1061;&#1064;_&#1076;&#1086;_8/konrisunkov_&#1055;&#1072;&#1096;&#1082;&#1077;&#1074;&#1080;&#1095;%20&#1045;&#1082;&#1072;&#1090;&#1077;&#1088;&#1080;&#1085;&#1072;%206%20&#1083;&#1077;&#1090;%20&#1044;&#1086;&#1084;&#1072;&#1096;&#1085;&#1080;&#1077;%20&#1087;&#1080;&#1090;&#1086;&#1084;&#1094;&#1099;.JPG" TargetMode="External"/><Relationship Id="rId270" Type="http://schemas.openxmlformats.org/officeDocument/2006/relationships/hyperlink" Target="../in/&#1044;&#1086;&#1096;&#1082;_&#1089;&#1090;&#1072;&#1088;_6_7/konrisunkov_&#1052;&#1099;%20&#1079;&#1072;%20&#1084;&#1080;&#1088;.JPG" TargetMode="External"/><Relationship Id="rId271" Type="http://schemas.openxmlformats.org/officeDocument/2006/relationships/hyperlink" Target="../in/&#1061;&#1064;_&#1089;&#1088;_12_14/konrisunkov_&#1050;&#1072;&#1079;&#1072;&#1085;&#1095;&#1077;&#1077;&#1074;&#1072;%20&#1040;&#1088;&#1080;&#1085;&#1072;%2012%20&#1083;&#1077;&#1090;%20&#1047;&#1040;&#1041;&#1059;&#1044;&#1068;&#1058;&#1045;%20&#1057;&#1051;&#1054;&#1042;&#1054;%20&#1042;&#1054;&#1049;&#1053;&#1040;.JPG" TargetMode="External"/><Relationship Id="rId272" Type="http://schemas.openxmlformats.org/officeDocument/2006/relationships/hyperlink" Target="../in/&#1061;&#1064;_&#1089;&#1088;_12_14/konrisunkov_&#1052;&#1086;&#1089;&#1082;&#1086;&#1074;&#1089;&#1082;&#1080;&#1093;%20&#1050;&#1072;&#1088;&#1080;&#1085;&#1072;.%2012%20&#1083;&#1077;&#1090;.%20&#1043;&#1086;&#1088;&#1076;&#1089;&#1082;&#1072;&#1103;%20&#1091;&#1083;&#1080;&#1094;&#1072;..jpg" TargetMode="External"/><Relationship Id="rId273" Type="http://schemas.openxmlformats.org/officeDocument/2006/relationships/hyperlink" Target="../in/&#1061;&#1064;_&#1089;&#1088;_12_14/konrisunkov_&#1048;&#1089;&#1084;&#1072;&#1075;&#1080;&#1083;&#1086;&#1074;&#1072;%20&#1040;&#1083;&#1080;&#1085;&#1072;%20&#1048;&#1083;&#1100;&#1076;&#1072;&#1088;&#1086;&#1074;&#1085;&#1072;%2012%20&#1083;&#1077;&#1090;%20&#1058;&#1080;&#1093;&#1080;&#1081;%20&#1076;&#1077;&#1085;&#1100;%20&#1054;&#1076;&#1091;&#1074;&#1072;&#1085;&#1095;&#1080;&#1082;&#1080;.JPG" TargetMode="External"/><Relationship Id="rId274" Type="http://schemas.openxmlformats.org/officeDocument/2006/relationships/hyperlink" Target="../in/&#1061;&#1064;_&#1089;&#1088;_12_14/konrisunkov_&#1052;&#1077;&#1096;&#1082;&#1086;&#1074;&#1072;%20%20&#1048;&#1088;&#1080;&#1085;&#1072;%20&#1042;&#1080;&#1082;&#1090;&#1086;&#1088;&#1086;&#1074;&#1085;&#1072;%20%20&#1057;&#1045;&#1052;&#1068;&#1071;%20&#1057;&#1054;&#1041;&#1040;&#1050;%20%2012%20&#1083;&#1077;&#1090;%20&#1075;%20&#1040;&#1085;&#1075;&#1072;&#1088;&#1089;&#1082;%20&#1044;&#1061;&#1064;%201%20&#1087;&#1077;&#1076;&#1072;&#1075;&#1086;&#1075;%20&#1052;&#1080;&#1093;&#1077;&#1077;&#1074;&#1072;%20&#1043;&#1072;&#1083;&#1080;&#1085;&#1072;%20&#1070;&#1088;&#1100;&#1077;&#1074;&#1085;&#1072;.JPG" TargetMode="External"/><Relationship Id="rId275" Type="http://schemas.openxmlformats.org/officeDocument/2006/relationships/hyperlink" Target="../in/&#1061;&#1064;_&#1089;&#1088;_12_14/konrisunkov_&#1055;&#1088;&#1086;&#1093;&#1086;&#1088;&#1086;&#1074;&#1072;%20&#1040;&#1083;&#1077;&#1082;&#1089;&#1072;&#1085;&#1076;&#1088;&#1072;%20&#1042;&#1072;&#1089;&#1080;&#1083;&#1100;&#1077;&#1074;&#1085;&#1072;%2013%20&#1083;&#1077;&#1090;%20&#1042;&#1089;&#1077;&#1084;%20&#1078;&#1077;&#1083;&#1072;&#1077;&#1084;%20&#1084;&#1099;%20&#1076;&#1086;&#1073;&#1088;&#1072;%20&#1085;&#1072;&#1082;&#1072;&#1085;&#1091;&#1085;&#1077;%20&#1056;&#1086;&#1078;&#1076;&#1077;&#1089;&#1090;&#1074;&#1072;.jpg" TargetMode="External"/><Relationship Id="rId276" Type="http://schemas.openxmlformats.org/officeDocument/2006/relationships/hyperlink" Target="../in/&#1061;&#1064;_&#1089;&#1088;_12_14/konrisunkov_&#1071;&#1085;&#1086;&#1074;&#1072;%20&#1045;&#1083;&#1080;&#1079;&#1072;&#1074;&#1077;&#1090;&#1072;%20&#1042;&#1072;&#1076;&#1080;&#1084;&#1086;&#1074;&#1085;&#1072;%2013%20&#1083;&#1077;&#1090;%20&#1056;&#1072;&#1079;&#1091;&#1082;&#1088;&#1072;&#1089;&#1080;&#1084;%20&#1074;&#1089;&#1077;%20&#1087;&#1083;&#1072;&#1085;&#1077;&#1090;&#1099;%20&#1084;&#1099;%20&#1095;&#1090;&#1086;&#1073;%20&#1089;&#1090;&#1072;&#1083;&#1080;%20&#1088;&#1072;&#1079;&#1085;&#1086;&#1094;&#1074;&#1077;&#1090;&#1085;&#1099;&#1084;&#1080;.jpg" TargetMode="External"/><Relationship Id="rId277" Type="http://schemas.openxmlformats.org/officeDocument/2006/relationships/hyperlink" Target="../in/&#1061;&#1064;_&#1089;&#1088;_12_14/konrisunkov_&#1052;&#1080;&#1085;&#1072;&#1077;&#1074;&#1072;%20&#1052;&#1072;&#1096;&#1072;,%2013%20&#1083;&#1077;&#1090;.%20&#1052;&#1077;&#1095;&#1090;&#1072;..JPG" TargetMode="External"/><Relationship Id="rId278" Type="http://schemas.openxmlformats.org/officeDocument/2006/relationships/hyperlink" Target="../in/&#1061;&#1064;_&#1084;_8_11/konrisunkov_&#1055;&#1088;&#1086;&#1085;&#1080;&#1095;&#1082;&#1080;&#1085;&#1072;%20&#1050;&#1089;&#1077;&#1085;&#1080;&#1103;%2010%20&#1083;&#1077;&#1090;%20&#1057;&#1086;&#1083;&#1085;&#1077;&#1095;&#1085;&#1099;&#1081;%20&#1076;&#1077;&#1085;&#1100;.JPG" TargetMode="External"/><Relationship Id="rId279" Type="http://schemas.openxmlformats.org/officeDocument/2006/relationships/hyperlink" Target="../in/&#1054;&#1073;&#1097;&#1077;_&#1084;_8_11/konrisunkov_&#1050;&#1086;&#1088;&#1086;&#1083;&#1105;&#1074;&#1072;%20&#1042;&#1077;&#1088;&#1086;&#1085;&#1080;&#1082;&#1072;%209%20&#1083;&#1077;&#1090;%20&#1042;&#1089;&#1090;&#1088;&#1077;&#1090;&#1080;&#1083;%20&#1078;&#1091;&#1082;%20&#1074;%20&#1086;&#1076;&#1085;&#1086;&#1084;%20&#1083;&#1077;&#1089;&#1091;%20&#1089;&#1080;&#1084;&#1087;&#1072;&#1090;&#1080;&#1095;&#1085;&#1091;&#1102;%20&#1086;&#1089;&#1091;&#1087;&#1072;&#1081;&#1085;&#1090;.jpg" TargetMode="External"/><Relationship Id="rId280" Type="http://schemas.openxmlformats.org/officeDocument/2006/relationships/hyperlink" Target="../in/&#1054;&#1073;&#1097;&#1077;_&#1089;&#1088;_12_14/konrisunkov_&#1075;&#1088;&#1080;&#1075;&#1086;&#1088;&#1100;&#1077;&#1074;&#1072;%20&#1077;&#1082;&#1072;&#1090;&#1077;&#1088;&#1080;&#1085;&#1072;%20&#1075;&#1077;&#1085;&#1072;&#1076;&#1080;&#1077;&#1074;&#1085;&#1072;%20&#1050;&#1054;&#1057;&#1052;&#1048;&#1063;&#1045;&#1057;&#1050;&#1054;&#1045;%20&#1057;&#1048;&#1071;&#1053;&#1048;&#1045;%2013%20&#1083;&#1077;&#1090;%20&#1089;&#1084;&#1077;&#1096;%20&#1090;&#1077;&#1093;.jpg" TargetMode="External"/><Relationship Id="rId281" Type="http://schemas.openxmlformats.org/officeDocument/2006/relationships/hyperlink" Target="../in/&#1054;&#1073;&#1097;&#1077;_&#1089;&#1088;_12_14/konrisunkov_&#1041;&#1072;&#1076;&#1084;&#1072;&#1077;&#1074;&#1072;%20&#1056;&#1080;&#1084;&#1084;&#1072;%2014%20&#1083;&#1077;&#1090;%20&#1052;&#1086;&#1077;%20&#1089;&#1077;&#1083;&#1086;.JPG" TargetMode="External"/><Relationship Id="rId282" Type="http://schemas.openxmlformats.org/officeDocument/2006/relationships/hyperlink" Target="../in/&#1054;&#1073;&#1097;&#1077;_&#1089;&#1088;_12_14/konrisunkov_&#1064;&#1080;&#1082;%20&#1055;&#1086;&#1083;&#1080;&#1085;&#1072;%2013%20&#1083;&#1077;&#1090;%20&#1050;&#1072;&#1082;%20&#1087;&#1088;&#1077;&#1082;&#1088;&#1072;&#1089;&#1077;&#1085;%20&#1101;&#1090;&#1086;&#1090;%20&#1084;&#1080;&#1088;.JPG" TargetMode="External"/><Relationship Id="rId283" Type="http://schemas.openxmlformats.org/officeDocument/2006/relationships/hyperlink" Target="../in/&#1061;&#1064;_&#1084;_8_11/konrisunkov_&#1050;&#1086;&#1085;&#1076;&#1088;&#1072;&#1090;&#1077;&#1085;&#1082;&#1086;%20&#1070;&#1083;&#1080;&#1103;%20&#1042;&#1083;&#1072;&#1076;&#1080;&#1084;&#1080;&#1088;&#1086;&#1074;&#1085;&#1072;%20%20&#1050;&#1088;&#1072;&#1089;&#1072;&#1074;&#1080;&#1094;&#1072;%20&#1047;&#1080;&#1084;&#1091;&#1096;&#1082;&#1072;-%20&#1079;&#1080;&#1084;&#1072;%2011&#1083;&#1077;&#1090;..jpg" TargetMode="External"/><Relationship Id="rId284" Type="http://schemas.openxmlformats.org/officeDocument/2006/relationships/hyperlink" Target="../in/&#1061;&#1064;_&#1089;&#1088;_12_14/konrisunkov_&#1050;&#1091;&#1079;&#1085;&#1077;&#1094;&#1086;&#1074;&#1072;%20&#1057;&#1086;&#1092;&#1100;&#1103;%2012%20&#1083;&#1077;&#1090;%20&#1052;&#1048;&#1056;%20&#1059;&#1057;&#1058;&#1040;&#1051;%20&#1054;&#1058;%20&#1042;&#1054;&#1049;&#1053;!.JPG" TargetMode="External"/><Relationship Id="rId285" Type="http://schemas.openxmlformats.org/officeDocument/2006/relationships/hyperlink" Target="../in/&#1061;&#1064;_&#1089;&#1088;_12_14/konrisunkov_&#1050;&#1072;&#1088;&#1077;&#1083;&#1080;&#1085;&#1072;%20&#1055;&#1086;&#1083;&#1080;&#1085;&#1072;.%2013%20&#1083;&#1077;&#1090;.%20&#1042;&#1077;&#1089;&#1077;&#1085;&#1085;&#1077;&#1077;%20&#1074;&#1086;&#1089;&#1082;&#1088;&#1077;&#1089;&#1077;&#1085;&#1100;&#1077;%20&#1074;%20&#1087;&#1077;&#1088;&#1077;&#1091;&#1083;&#1082;&#1077;%20&#1054;&#1089;&#1077;&#1085;&#1085;&#1077;&#1084;..jpg" TargetMode="External"/><Relationship Id="rId286" Type="http://schemas.openxmlformats.org/officeDocument/2006/relationships/hyperlink" Target="../in/&#1061;&#1064;_&#1089;&#1088;_12_14/konrisunkov_&#1048;&#1074;&#1072;&#1085;&#1086;&#1074;&#1072;%20&#1051;&#1080;&#1079;&#1072;,%2013%20&#1083;&#1077;&#1090;.%20&#1042;&#1077;&#1095;&#1077;&#1088;%20&#1085;&#1072;%20&#1041;&#1072;&#1081;&#1082;&#1072;&#1083;&#1077;..JPG" TargetMode="External"/><Relationship Id="rId287" Type="http://schemas.openxmlformats.org/officeDocument/2006/relationships/hyperlink" Target="../in/&#1061;&#1064;_&#1089;&#1088;_12_14/konrisunkov_&#1060;&#1080;&#1083;&#1080;&#1087;&#1077;&#1085;&#1082;&#1086;%20&#1053;&#1080;&#1085;&#1072;%2012%20&#1083;&#1077;&#1090;%20&#1048;&#1089;&#1087;&#1072;&#1085;&#1089;&#1082;&#1080;&#1081;%20&#1090;&#1072;&#1085;&#1077;&#1094;.JPG" TargetMode="External"/><Relationship Id="rId288" Type="http://schemas.openxmlformats.org/officeDocument/2006/relationships/hyperlink" Target="../in/&#1061;&#1064;_&#1089;&#1088;_12_14/konrisunkov_&#1040;&#1076;&#1072;&#1084;&#1077;&#1085;&#1082;&#1086;%20&#1040;&#1083;&#1077;&#1089;&#1103;%20&#1040;&#1085;&#1076;&#1088;&#1077;&#1077;&#1074;&#1085;&#1072;%2012%20&#1083;&#1077;&#1090;%20&#1052;&#1072;&#1084;&#1080;&#1085;&#1072;%20&#1079;&#1072;&#1073;&#1086;&#1090;&#1072;%20.jpg" TargetMode="External"/><Relationship Id="rId289" Type="http://schemas.openxmlformats.org/officeDocument/2006/relationships/hyperlink" Target="../in/&#1061;&#1064;_&#1084;_8_11/konrisunkov_&#1052;&#1091;&#1088;&#1072;&#1090;&#1086;&#1074;&#1072;%20&#1040;&#1085;&#1072;&#1089;&#1090;&#1072;&#1089;&#1080;&#1103;.11%20&#1083;&#1077;&#1090;.%20&#1057;&#1055;&#1040;&#1051;&#1068;&#1053;&#1067;&#1049;%20&#1056;&#1040;&#1049;&#1054;&#1053;.%20&#1052;&#1041;&#1059;%20&#1044;&#1054;%20&#1064;&#1082;&#1086;&#1083;&#1072;%20&#1080;&#1089;&#1082;&#1091;&#1089;&#1089;&#1090;&#1074;%20&#8470;1.%20&#1059;&#1089;&#1090;&#1100;-&#1048;&#1083;&#1080;&#1084;&#1089;&#1082;.%20%20%20DSCN2950.JPG" TargetMode="External"/><Relationship Id="rId290" Type="http://schemas.openxmlformats.org/officeDocument/2006/relationships/hyperlink" Target="../in/&#1054;&#1073;&#1097;&#1077;_&#1084;_8_11/konrisunkov_&#1057;&#1080;&#1076;&#1086;&#1088;&#1086;&#1074;&#1072;%20&#1040;&#1085;&#1078;&#1077;&#1083;&#1072;%208%20&#1083;&#1077;&#1090;%20&#1056;&#1071;&#1044;&#1054;&#1052;%20&#1057;%20&#1041;&#1040;&#1041;&#1059;&#1064;&#1050;&#1054;&#1049;.jpg" TargetMode="External"/><Relationship Id="rId291" Type="http://schemas.openxmlformats.org/officeDocument/2006/relationships/hyperlink" Target="../in/&#1061;&#1064;_&#1089;&#1088;_12_14/konrisunkov_&#1050;&#1086;&#1088;&#1096;&#1091;&#1085;&#1086;&#1074;&#1072;%20&#1040;&#1085;&#1092;&#1080;&#1089;&#1072;%2014%20&#1083;&#1077;&#1090;%20&#1053;&#1072;%20&#1086;&#1079;&#1077;&#1088;&#1077;.JPG" TargetMode="External"/><Relationship Id="rId292" Type="http://schemas.openxmlformats.org/officeDocument/2006/relationships/hyperlink" Target="../in/&#1061;&#1064;_&#1089;&#1088;_12_14/konrisunkov_&#1050;&#1091;&#1079;&#1100;&#1084;&#1080;&#1085;&#1072;%20&#1054;&#1083;&#1100;&#1075;&#1072;%2014%20&#1083;&#1077;&#1090;%20&#1042;%20&#1055;&#1054;&#1048;&#1057;&#1050;&#1040;&#1061;%20&#1056;&#1067;&#1041;&#1067;.JPG" TargetMode="External"/><Relationship Id="rId293" Type="http://schemas.openxmlformats.org/officeDocument/2006/relationships/hyperlink" Target="../in/&#1061;&#1064;_&#1089;&#1088;_12_14/konrisunkov_&#1040;&#1085;&#1090;&#1086;&#1085;&#1086;&#1074;&#1072;%20&#1040;&#1083;&#1077;&#1082;&#1089;&#1072;&#1085;&#1076;&#1088;&#1072;%2014%20&#1083;&#1077;&#1090;%20&#1055;&#1045;&#1057;&#1053;&#1068;%20&#1054;%20&#1052;&#1054;&#1056;&#1045;.jpg" TargetMode="External"/><Relationship Id="rId294" Type="http://schemas.openxmlformats.org/officeDocument/2006/relationships/hyperlink" Target="../in/&#1061;&#1064;_&#1089;&#1088;_12_14/konrisunkov_&#1040;&#1073;&#1076;&#1080;&#1088;&#1072;&#1080;&#1084;&#1086;&#1074;&#1072;%20&#1042;&#1077;&#1088;&#1086;&#1085;&#1080;&#1082;&#1072;%2013%20&#1083;&#1077;&#1090;%20%20&#1052;&#1054;&#1045;%20&#1044;&#1045;&#1053;&#1068;%20&#1056;&#1054;&#1046;&#1044;&#1045;&#1053;&#1048;&#1071;.jpg" TargetMode="External"/><Relationship Id="rId295" Type="http://schemas.openxmlformats.org/officeDocument/2006/relationships/hyperlink" Target="../in/&#1061;&#1064;_&#1089;&#1088;_12_14/konrisunkov_&#1050;&#1083;&#1086;&#1095;&#1072;&#1085;%20&#1042;&#1080;&#1082;&#1090;&#1086;&#1088;&#1080;&#1103;%2013%20&#1083;&#1077;&#1090;%20&#1071;%20&#1042;&#1067;&#1041;&#1048;&#1056;&#1040;&#1070;%20&#1052;&#1048;&#1056;.JPG" TargetMode="External"/><Relationship Id="rId296" Type="http://schemas.openxmlformats.org/officeDocument/2006/relationships/hyperlink" Target="../in/&#1061;&#1064;_&#1089;&#1088;_12_14/konrisunkov_&#1054;&#1083;&#1077;&#1085;&#1077;&#1074;&#1072;%20&#1051;&#1080;&#1083;&#1080;&#1103;,%2012%20&#1083;&#1077;&#1090;.%20%20&#1042;%20&#1082;&#1088;&#1091;&#1075;&#1091;%20&#1089;&#1077;&#1084;&#1100;&#1080;..JPG" TargetMode="External"/><Relationship Id="rId297" Type="http://schemas.openxmlformats.org/officeDocument/2006/relationships/hyperlink" Target="../in/&#1061;&#1064;_&#1089;&#1088;_12_14/konrisunkov_&#1063;&#1077;&#1088;&#1077;&#1087;&#1072;&#1085;&#1086;&#1074;&#1072;%20&#1040;&#1085;&#1085;&#1072;%2013%20&#1083;&#1077;&#1090;%20&#1044;&#1056;&#1045;&#1042;&#1054;%20&#1046;&#1048;&#1047;&#1053;&#1048;.jpg" TargetMode="External"/><Relationship Id="rId298" Type="http://schemas.openxmlformats.org/officeDocument/2006/relationships/hyperlink" Target="../in/&#1061;&#1064;_&#1089;&#1088;_12_14/konrisunkov_&#1051;&#1077;&#1084;&#1077;&#1096;&#1077;&#1074;%20&#1044;&#1072;&#1085;&#1080;&#1080;&#1083;%2012%20&#1083;&#1077;&#1090;%20&#1061;&#1086;&#1088;&#1086;&#1096;&#1072;%20&#1074;&#1086;&#1076;&#1080;&#1095;&#1082;&#1072;.JPG" TargetMode="External"/><Relationship Id="rId299" Type="http://schemas.openxmlformats.org/officeDocument/2006/relationships/hyperlink" Target="../in/&#1061;&#1064;_&#1089;&#1088;_12_14/konrisunkov_&#1061;&#1088;&#1072;&#1084;&#1094;&#1086;&#1074;%20&#1044;&#1072;&#1085;&#1080;&#1083;%2012&#1083;&#1077;&#1090;%20&#1051;&#1067;&#1046;&#1053;&#1040;&#1071;%20&#1055;&#1056;&#1054;&#1043;&#1059;&#1051;&#1050;&#1040;.jpg" TargetMode="External"/><Relationship Id="rId300" Type="http://schemas.openxmlformats.org/officeDocument/2006/relationships/hyperlink" Target="../in/&#1061;&#1064;_&#1089;&#1088;_12_14/konrisunkov_&#1050;&#1091;&#1079;&#1100;&#1084;&#1080;&#1085;&#1072;%20&#1054;&#1083;&#1100;&#1075;&#1072;%2013%20&#1083;&#1077;&#1090;%20&#1052;&#1048;&#1056;%20&#1053;&#1040;%20&#1055;&#1051;&#1040;&#1053;&#1045;&#1058;&#1045;%20&#1047;&#1045;&#1052;&#1051;&#1071;.jpg" TargetMode="External"/><Relationship Id="rId301" Type="http://schemas.openxmlformats.org/officeDocument/2006/relationships/hyperlink" Target="../in/&#1061;&#1064;_&#1089;&#1088;_12_14/konrisunkov_&#1050;&#1091;&#1084;&#1072;&#1085;&#1094;&#1086;&#1074;&#1072;%20&#1070;&#1083;&#1080;&#1103;%2013%20&#1083;&#1077;&#1090;%20&#1042;&#1045;&#1057;&#1045;&#1051;&#1067;&#1045;%20&#1050;&#1054;&#1051;&#1054;&#1050;&#1054;&#1051;&#1068;&#1063;&#1048;&#1050;&#1048;.jpg" TargetMode="External"/><Relationship Id="rId302" Type="http://schemas.openxmlformats.org/officeDocument/2006/relationships/hyperlink" Target="../in/&#1054;&#1073;&#1097;&#1077;_&#1084;_8_11/konrisunkov_&#1057;&#1072;&#1074;&#1074;&#1080;&#1085;&#1086;&#1074;%20&#1048;&#1075;&#1085;&#1072;&#1090;%208%20&#1083;&#1077;&#1090;%20&#1057;&#1063;&#1040;&#1057;&#1058;&#1051;&#1048;&#1042;&#1054;&#1045;%20&#1044;&#1045;&#1058;&#1057;&#1058;&#1042;&#1054;.jpg" TargetMode="External"/><Relationship Id="rId303" Type="http://schemas.openxmlformats.org/officeDocument/2006/relationships/hyperlink" Target="../in/&#1044;&#1086;&#1096;&#1082;_&#1084;_2_5/konrisunkov_&#1050;&#1091;&#1088;&#1080;&#1083;&#1086;%20&#1053;&#1072;&#1076;&#1077;&#1078;&#1076;&#1072;%20&#1042;&#1072;&#1089;&#1080;&#1083;&#1100;&#1077;&#1074;&#1085;&#1072;%20&#1050;&#1072;&#1082;%20&#1087;&#1088;&#1077;&#1082;&#1088;&#1072;&#1089;&#1077;&#1085;%20&#1101;&#1090;&#1086;&#1090;%20&#1084;&#1080;&#1088;%201%20&#1084;&#1083;&#1072;&#1076;&#1096;&#1072;&#1103;%20&#1075;&#1088;&#1091;&#1087;&#1087;&#1072;.pdf" TargetMode="External"/><Relationship Id="rId304" Type="http://schemas.openxmlformats.org/officeDocument/2006/relationships/hyperlink" Target="../in/&#1061;&#1064;_&#1089;&#1088;_12_14/konrisunkov_&#1055;&#1086;&#1075;&#1086;&#1076;&#1072;&#1077;&#1074;%20&#1045;&#1075;&#1086;&#1088;,%2012%20&#1083;&#1077;&#1090;%20&#1061;&#1083;&#1077;&#1073;-&#1089;&#1086;&#1083;&#1100;%20%20(&#1055;&#1083;&#1072;&#1082;&#1080;&#1085;&#1072;%20&#1054;.&#1042;.%20&#1087;&#1088;&#1077;&#1087;.).jpg" TargetMode="External"/><Relationship Id="rId305" Type="http://schemas.openxmlformats.org/officeDocument/2006/relationships/hyperlink" Target="../in/&#1061;&#1064;_&#1084;_8_11/konrisunkov_&#1047;&#1072;&#1082;&#1080;&#1088;&#1086;&#1074;&#1072;%20&#1040;&#1083;&#1080;&#1085;&#1072;%209%20&#1083;&#1077;&#1090;-&#1050;&#1072;&#1085;&#1080;&#1082;&#1091;&#1083;&#1099;%20&#1074;%20&#1052;&#1072;&#1075;&#1072;&#1076;&#1072;&#1085;&#1077;.JPG" TargetMode="External"/><Relationship Id="rId306" Type="http://schemas.openxmlformats.org/officeDocument/2006/relationships/hyperlink" Target="../in/&#1061;&#1064;_&#1089;&#1088;_12_14/konrisunkov_&#1060;&#1105;&#1076;&#1086;&#1088;&#1086;&#1074;&#1072;%20&#1042;&#1072;&#1083;&#1077;&#1088;&#1080;&#1103;%20&#1053;&#1080;&#1082;&#1086;&#1083;&#1072;&#1077;&#1074;&#1085;&#1072;%20&#1044;&#1072;&#1074;&#1072;&#1081;%20&#1076;&#1088;&#1091;&#1078;&#1080;&#1090;&#1100;%2014&#1083;&#1077;&#1090;.jpg" TargetMode="External"/><Relationship Id="rId307" Type="http://schemas.openxmlformats.org/officeDocument/2006/relationships/hyperlink" Target="../in/&#1061;&#1064;_&#1084;_8_11/konrisunkov_&#1043;&#1088;&#1080;&#1096;&#1080;&#1085;&#1072;%20&#1040;&#1085;&#1085;&#1072;%2010%20&#1083;&#1077;&#1090;-&#1041;&#1091;&#1082;&#1077;&#1090;%20&#1084;&#1072;&#1084;&#1077;.JPG" TargetMode="External"/><Relationship Id="rId308" Type="http://schemas.openxmlformats.org/officeDocument/2006/relationships/hyperlink" Target="../in/&#1061;&#1064;_&#1084;_8_11/konrisunkov_&#1063;&#1077;&#1089;&#1085;&#1086;&#1082;&#1086;&#1074;&#1072;%20&#1040;&#1083;&#1077;&#1082;&#1089;&#1072;&#1085;&#1076;&#1088;&#1072;10%20&#1083;&#1077;&#1090;%20&#1044;&#1054;&#1041;&#1056;&#1067;&#1045;%20&#1044;&#1056;&#1059;&#1047;&#1068;&#1071;.JPG" TargetMode="External"/><Relationship Id="rId309" Type="http://schemas.openxmlformats.org/officeDocument/2006/relationships/hyperlink" Target="../in/&#1061;&#1064;_&#1084;_8_11/konrisunkov_&#1050;&#1086;&#1074;&#1077;&#1088;&#1079;&#1085;&#1077;&#1074;&#1072;%20&#1057;&#1086;&#1092;&#1100;&#1103;%209%20&#1083;&#1077;&#1090;%20&#1053;&#1072;%20&#1086;&#1090;&#1076;&#1099;&#1093;&#1077;.JPG" TargetMode="External"/><Relationship Id="rId310" Type="http://schemas.openxmlformats.org/officeDocument/2006/relationships/hyperlink" Target="../in/&#1061;&#1064;_&#1076;&#1086;_8/konrisunkov_&#1058;&#1072;&#1096;&#1073;&#1072;&#1077;&#1074;&#1072;%20&#1064;&#1072;&#1093;&#1085;&#1086;&#1079;&#1072;%20&#1057;&#1086;&#1076;&#1080;&#1082;&#1078;&#1086;&#1085;&#1086;&#1074;&#1085;&#1072;%20&#1046;&#1080;&#1090;&#1077;&#1083;&#1080;%20&#1089;&#1091;&#1088;&#1086;&#1074;&#1086;&#1081;%20&#1040;&#1085;&#1090;&#1072;&#1088;&#1082;&#1090;&#1080;&#1076;&#1099;%207&#1083;&#1085;&#1090;.jpg" TargetMode="External"/><Relationship Id="rId311" Type="http://schemas.openxmlformats.org/officeDocument/2006/relationships/hyperlink" Target="../in/&#1061;&#1064;_&#1076;&#1086;_8/konrisunkov_&#1050;&#1088;&#1091;&#1087;&#1082;&#1080;&#1085;&#1072;%20&#1050;&#1072;&#1088;&#1080;&#1085;&#1072;%206%20&#1083;&#1077;&#1090;%20&#1047;&#1072;&#1087;&#1091;&#1089;&#1082;&#1072;&#1103;%20&#1079;&#1084;&#1077;&#1103;.JPG" TargetMode="External"/><Relationship Id="rId312" Type="http://schemas.openxmlformats.org/officeDocument/2006/relationships/hyperlink" Target="../in/&#1061;&#1064;_&#1076;&#1086;_8/konrisunkov_&#1044;&#1086;&#1083;&#1075;&#1086;&#1074;&#1072;%20&#1045;&#1074;&#1072;%20&#1040;&#1085;&#1072;&#1090;&#1086;&#1083;&#1100;&#1077;&#1074;&#1085;&#1072;%207%20&#1083;&#1077;&#1090;%20&#1054;&#1089;&#1077;&#1085;&#1085;&#1080;&#1081;%20&#1083;&#1080;&#1089;&#1090;&#1086;&#1087;&#1072;&#1076;%20.jpg" TargetMode="External"/><Relationship Id="rId313" Type="http://schemas.openxmlformats.org/officeDocument/2006/relationships/hyperlink" Target="../in/&#1061;&#1064;_&#1084;_8_11/konrisunkov_&#1045;&#1075;&#1086;&#1088;&#1086;&#1074;%20&#1051;&#1077;&#1074;%20&#1048;&#1075;&#1086;&#1088;&#1077;&#1074;&#1080;&#1095;%2010%20&#1083;&#1077;&#1090;%20&#1054;&#1089;&#1077;&#1085;&#1085;&#1103;&#1103;%20&#1088;&#1099;&#1073;&#1072;&#1083;&#1082;&#1072;%20.jpg" TargetMode="External"/><Relationship Id="rId314" Type="http://schemas.openxmlformats.org/officeDocument/2006/relationships/hyperlink" Target="../in/&#1061;&#1064;_&#1084;_8_11/konrisunkov_&#1056;&#1099;&#1078;&#1082;&#1086;&#1074;&#1072;%20&#1051;&#1102;&#1076;&#1084;&#1080;&#1083;&#1072;,%2010%20&#1083;&#1077;&#1090;.%20&#1055;&#1086;&#1076;&#1074;&#1086;&#1076;&#1085;&#1099;&#1081;%20&#1084;&#1080;&#1088;.JPG" TargetMode="External"/><Relationship Id="rId315" Type="http://schemas.openxmlformats.org/officeDocument/2006/relationships/hyperlink" Target="../in/&#1061;&#1064;_&#1084;_8_11/konrisunkov_&#1051;&#1077;&#1073;&#1077;&#1076;&#1080;&#1085;&#1089;&#1082;&#1080;&#1081;%20&#1040;&#1085;&#1090;&#1086;&#1085;%2010&#1083;&#1077;&#1090;%20&#1044;&#1086;&#1088;&#1086;&#1075;&#1072;%20&#1085;&#1072;%20&#1086;&#1079;&#1077;&#1088;&#1086;%20IMG_3404.JPG" TargetMode="External"/><Relationship Id="rId316" Type="http://schemas.openxmlformats.org/officeDocument/2006/relationships/hyperlink" Target="../in/&#1061;&#1064;_&#1084;_8_11/konrisunkov_&#1050;&#1091;&#1087;&#1088;&#1080;&#1103;&#1085;&#1077;&#1085;&#1082;&#1086;%20&#1059;&#1083;&#1100;&#1103;&#1085;&#1072;%20&#1044;&#1084;&#1080;&#1090;&#1088;&#1080;&#1077;&#1074;&#1085;&#1072;%20&#1025;&#1083;&#1082;&#1072;%20&#1074;%20&#1075;&#1086;&#1088;&#1086;&#1076;&#1077;%2011%20&#1083;&#1077;&#1090;.JPG" TargetMode="External"/><Relationship Id="rId317" Type="http://schemas.openxmlformats.org/officeDocument/2006/relationships/hyperlink" Target="../in/&#1061;&#1064;_&#1084;_8_11/konrisunkov_&#1058;&#1072;&#1090;&#1072;&#1088;&#1080;&#1085;&#1086;&#1074;&#1072;%20&#1057;&#1085;&#1077;&#1078;&#1072;&#1085;&#1072;%2011%20&#1083;&#1077;&#1090;%20&#1047;&#1080;&#1084;&#1085;&#1080;&#1077;%20&#1080;&#1075;&#1088;&#1099;.JPG" TargetMode="External"/><Relationship Id="rId318" Type="http://schemas.openxmlformats.org/officeDocument/2006/relationships/hyperlink" Target="../in/&#1061;&#1064;_&#1084;_8_11/konrisunkov_&#1071;&#1082;&#1091;&#1073;&#1086;&#1074;&#1080;&#1095;%20&#1045;&#1083;&#1080;&#1079;&#1072;&#1074;&#1077;&#1090;&#1072;%2011%20&#1083;&#1077;&#1090;%20-%20&#1051;&#1077;&#1090;&#1086;.JPG" TargetMode="External"/><Relationship Id="rId319" Type="http://schemas.openxmlformats.org/officeDocument/2006/relationships/hyperlink" Target="../in/&#1061;&#1064;_&#1084;_8_11/konrisunkov_&#1082;&#1072;&#1082;%20&#1087;&#1088;&#1077;&#1082;&#1088;&#1072;&#1089;&#1077;&#1085;%20&#1101;&#1090;&#1086;&#1090;%20&#1084;&#1080;&#1088;%20&#1043;&#1077;&#1083;&#1086;&#1078;&#1080;&#1085;&#1072;%20&#1045;&#1082;&#1072;&#1090;&#1077;&#1088;&#1080;&#1085;&#1072;%20&#1042;&#1077;&#1085;&#1080;&#1072;&#1084;&#1080;&#1085;&#1086;&#1074;&#1085;&#1072;%2011&#1083;&#1077;&#1090;.jpg" TargetMode="External"/><Relationship Id="rId320" Type="http://schemas.openxmlformats.org/officeDocument/2006/relationships/hyperlink" Target="../in/&#1054;&#1073;&#1097;&#1077;_&#1084;_8_11/konrisunkov_&#1041;&#1091;&#1094;&#1082;&#1080;&#1081;%20&#1042;&#1083;&#1072;&#1076;&#1080;&#1089;&#1083;&#1072;&#1074;%208%20&#1090;&#1077;&#1090;%20&#1044;&#1088;&#1091;&#1079;&#1100;&#1103;.jpg" TargetMode="External"/><Relationship Id="rId321" Type="http://schemas.openxmlformats.org/officeDocument/2006/relationships/hyperlink" Target="../in/&#1061;&#1064;_&#1089;&#1088;_12_14/konrisunkov_&#1052;&#1072;&#1084;&#1086;&#1085;&#1090;&#1086;&#1074;&#1072;%20&#1045;&#1083;&#1080;&#1079;&#1072;&#1074;&#1077;&#1090;&#1072;%2014%20&#1083;&#1077;&#1090;%20&#1048;&#1043;&#1056;&#1040;.jpg" TargetMode="External"/><Relationship Id="rId322" Type="http://schemas.openxmlformats.org/officeDocument/2006/relationships/hyperlink" Target="../in/&#1061;&#1064;_&#1076;&#1086;_8/konrisunkov_&#1052;&#1080;&#1088;&#1086;&#1085;&#1086;&#1074;&#1072;%20&#1050;&#1089;&#1077;&#1085;&#1080;&#1103;%207&#1083;&#1077;&#1090;%20&#1043;&#1091;&#1083;&#1103;&#1103;%20&#1087;&#1086;%20&#1083;&#1091;&#1078;&#1072;&#1084;.JPG" TargetMode="External"/><Relationship Id="rId323" Type="http://schemas.openxmlformats.org/officeDocument/2006/relationships/hyperlink" Target="../in/&#1061;&#1064;_&#1089;&#1090;&#1072;&#1088;_15_18/konrisunkov_&#1057;&#1086;&#1090;&#1085;&#1080;&#1082;&#1086;&#1074;&#1072;%20&#1042;&#1077;&#1088;&#1086;&#1085;&#1080;&#1082;&#1072;%20&#1040;&#1083;&#1077;&#1082;&#1089;&#1072;&#1085;&#1076;&#1088;&#1086;&#1074;&#1085;&#1072;%20&#1055;&#1088;&#1086;&#1097;&#1072;&#1083;&#1100;&#1085;&#1072;&#1103;%20&#1087;&#1077;&#1089;&#1085;&#1103;%20&#1091;&#1083;&#1077;&#1090;&#1072;&#1102;&#1097;&#1080;&#1093;%20&#1074;%20&#1076;&#1072;&#1083;&#1100;%20&#1078;&#1091;&#1088;&#1072;&#1074;&#1083;&#1077;&#1081;%20%2015%20&#1083;&#1077;&#1090;.JPG" TargetMode="External"/><Relationship Id="rId324" Type="http://schemas.openxmlformats.org/officeDocument/2006/relationships/hyperlink" Target="../in/&#1061;&#1064;_&#1084;_8_11/konrisunkov_&#1041;&#1086;&#1085;&#1076;&#1072;&#1088;&#1077;&#1085;&#1082;&#1086;%20&#1040;&#1083;&#1080;&#1085;&#1072;%20&#1043;&#1077;&#1085;&#1085;&#1072;&#1076;&#1100;&#1077;&#1074;&#1085;&#1072;%2010%20&#1083;&#1077;&#1090;%20&#1052;&#1072;&#1084;&#1099;%20&#1083;&#1072;&#1089;&#1082;&#1086;&#1074;&#1099;&#1077;%20&#1088;&#1091;&#1082;&#1080;%20%20.jpg" TargetMode="External"/><Relationship Id="rId325" Type="http://schemas.openxmlformats.org/officeDocument/2006/relationships/hyperlink" Target="../in/&#1061;&#1064;_&#1084;_8_11/konrisunkov_&#1057;&#1072;&#1084;&#1086;&#1093;&#1074;&#1072;&#1083;&#1086;&#1074;&#1072;%20&#1045;&#1082;&#1072;&#1090;&#1077;&#1088;&#1080;&#1085;&#1072;%209%20&#1083;&#1077;&#1090;-&#1056;&#1072;&#1085;&#1085;&#1103;&#1103;%20&#1074;&#1077;&#1089;&#1085;&#1072;.JPG" TargetMode="External"/><Relationship Id="rId326" Type="http://schemas.openxmlformats.org/officeDocument/2006/relationships/hyperlink" Target="../in/&#1061;&#1064;_&#1084;_8_11/konrisunkov_&#1055;&#1088;&#1080;&#1093;&#1086;&#1076;&#1100;&#1082;&#1086;%20&#1040;&#1085;&#1085;&#1072;%2011%20&#1083;&#1077;&#1090;%20&#1052;&#1054;&#1056;&#1054;&#1047;&#1053;&#1054;&#1045;%20&#1059;&#1058;&#1056;&#1054;.JPG" TargetMode="External"/><Relationship Id="rId327" Type="http://schemas.openxmlformats.org/officeDocument/2006/relationships/hyperlink" Target="../in/&#1061;&#1064;_&#1084;_8_11/konrisunkov_&#1050;&#1086;&#1083;&#1084;&#1099;&#1082;&#1086;&#1074;&#1072;%20&#1040;&#1083;&#1077;&#1082;&#1089;&#1072;&#1085;&#1076;&#1088;&#1072;%20&#1052;&#1080;&#1093;&#1072;&#1081;&#1083;&#1086;&#1074;&#1085;&#1072;%209&#1083;&#1077;&#1090;%20&#1050;&#1072;&#1082;%20&#1087;&#1088;&#1077;&#1082;&#1088;&#1072;&#1089;&#1077;&#1085;%20&#1101;&#1090;&#1086;&#1090;%20&#1084;&#1080;&#1088;%20001.jpg" TargetMode="External"/><Relationship Id="rId328" Type="http://schemas.openxmlformats.org/officeDocument/2006/relationships/hyperlink" Target="../in/&#1061;&#1064;_&#1089;&#1090;&#1072;&#1088;_15_18/konrisunkov_&#1050;&#1086;&#1085;&#1076;&#1072;&#1082;&#1086;&#1074;&#1072;%20&#1044;&#1080;&#1072;&#1085;&#1072;%20&#1045;&#1074;&#1075;&#1077;&#1085;&#1100;&#1077;&#1074;&#1085;&#1072;%20&#1055;&#1072;&#1088;&#1080;&#1078;&#1089;&#1082;&#1080;&#1077;%20&#1074;&#1077;&#1095;&#1077;&#1088;&#1072;%2017%20&#1083;&#1077;&#1090;.jpg" TargetMode="External"/><Relationship Id="rId329" Type="http://schemas.openxmlformats.org/officeDocument/2006/relationships/hyperlink" Target="../in/&#1061;&#1064;_&#1084;_8_11/konrisunkov_&#1076;&#1077;&#1090;&#1080;%20&#1079;&#1072;%20&#1084;&#1080;&#1088;%20&#1074;&#1086;%20&#1074;&#1089;&#1077;&#1084;%20&#1084;&#1080;&#1088;&#1077;%20&#1055;&#1086;&#1083;&#1090;&#1072;&#1074;&#1077;&#1094;%20&#1040;&#1085;&#1072;&#1089;&#1090;&#1072;&#1089;&#1080;&#1103;%20&#1057;&#1077;&#1088;&#1075;&#1077;&#1077;&#1074;&#1085;&#1072;%2010%20&#1083;&#1077;&#1090;.jpg" TargetMode="External"/><Relationship Id="rId330" Type="http://schemas.openxmlformats.org/officeDocument/2006/relationships/hyperlink" Target="../in/&#1061;&#1064;_&#1084;_8_11/konrisunkov_&#1050;&#1072;&#1083;&#1080;&#1090;&#1080;&#1085;&#1072;%20&#1045;&#1082;&#1072;&#1090;&#1077;&#1088;&#1080;&#1085;&#1072;%20&#1050;&#1086;&#1085;&#1089;&#1090;&#1072;&#1085;&#1090;&#1080;&#1085;&#1086;&#1074;&#1085;&#1072;%20&#1052;&#1099;%20&#1079;&#1072;%20&#1052;&#1048;&#1056;%2010&#1083;&#1077;&#1090;.jpg" TargetMode="External"/><Relationship Id="rId331" Type="http://schemas.openxmlformats.org/officeDocument/2006/relationships/hyperlink" Target="../in/&#1044;&#1086;&#1096;&#1082;_&#1089;&#1090;&#1072;&#1088;_6_7/konrisunkov_&#1050;&#1086;&#1083;&#1083;&#1077;&#1082;&#1090;&#1080;&#1074;&#1085;&#1072;&#1103;%20&#1088;&#1072;&#1073;&#1086;&#1090;&#1072;%20&#1075;&#1088;&#1091;&#1087;&#1087;&#1099;%20&#1057;&#1086;&#1083;&#1085;&#1099;&#1096;&#1082;&#1086;%20&#1044;&#1077;&#1090;&#1080;%20&#1057;&#1080;&#1073;&#1080;&#1088;&#1080;%20&#1079;&#1072;%20&#1052;&#1080;&#1088;%20&#1074;&#1086;%20&#1074;&#1089;&#1105;&#1084;%20&#1052;&#1080;&#1088;&#1077;%206%20&#1083;&#1077;&#1090;.jpg" TargetMode="External"/><Relationship Id="rId332" Type="http://schemas.openxmlformats.org/officeDocument/2006/relationships/hyperlink" Target="../in/&#1061;&#1064;_&#1076;&#1086;_8/konrisunkov_&#1057;&#1077;&#1084;&#1077;&#1085;&#1102;&#1082;%20&#1048;&#1083;&#1100;&#1103;%207&#1083;&#1077;&#1090;%20&#1043;&#1054;&#1056;&#1067;.jpg" TargetMode="External"/><Relationship Id="rId333" Type="http://schemas.openxmlformats.org/officeDocument/2006/relationships/hyperlink" Target="../in/&#1061;&#1064;_&#1084;_8_11/konrisunkov_&#1042;&#1099;&#1088;&#1099;&#1087;&#1072;&#1077;&#1074;&#1072;%20&#1040;&#1085;&#1072;&#1089;&#1090;&#1072;&#1089;&#1080;&#1103;%20&#1055;&#1072;&#1074;&#1083;&#1086;&#1074;&#1085;&#1072;%209%20&#1083;&#1077;&#1090;%20&#1044;&#1077;&#1083;&#1086;%20&#1073;&#1099;&#1083;&#1086;%20&#1074;&#1077;&#1095;&#1077;&#1088;&#1086;&#1084;.JPG" TargetMode="External"/><Relationship Id="rId334" Type="http://schemas.openxmlformats.org/officeDocument/2006/relationships/hyperlink" Target="../in/&#1061;&#1064;_&#1089;&#1090;&#1072;&#1088;_15_18/konrisunkov_&#1050;&#1083;&#1091;&#1073;&#1082;&#1086;&#1074;&#1072;%20&#1040;&#1083;&#1080;&#1085;&#1072;%20&#1045;&#1074;&#1075;&#1077;&#1085;&#1100;&#1077;&#1074;&#1085;&#1072;%20&#1057;&#1082;&#1086;&#1088;&#1086;%20&#1053;&#1086;&#1074;&#1099;&#1081;%20&#1043;&#1086;&#1076;%20%2015%20&#1083;&#1077;&#1090;.JPG" TargetMode="External"/><Relationship Id="rId335" Type="http://schemas.openxmlformats.org/officeDocument/2006/relationships/hyperlink" Target="../in/&#1061;&#1064;_&#1084;_8_11/konrisunkov_&#1050;&#1072;&#1083;&#1080;&#1085;&#1080;&#1095;&#1077;&#1074;&#1072;%20&#1040;&#1083;&#1080;&#1085;&#1072;%2010%20&#1083;&#1077;&#1090;%20&#1082;&#1088;&#1072;&#1089;&#1086;&#1090;&#1072;%20&#1087;&#1088;&#1080;&#1088;&#1086;&#1076;&#1099;.jpg" TargetMode="External"/><Relationship Id="rId336" Type="http://schemas.openxmlformats.org/officeDocument/2006/relationships/hyperlink" Target="../in/&#1061;&#1064;_&#1084;_8_11/konrisunkov_&#1050;&#1072;&#1085;&#1091;&#1085;&#1085;&#1080;&#1082;&#1086;&#1074;&#1072;%20&#1040;&#1088;&#1080;&#1085;&#1072;%2011%20&#1083;&#1077;&#1090;%20&#1055;&#1054;&#1044;&#1042;&#1054;&#1044;&#1053;&#1067;&#1049;%20&#1052;&#1048;&#1056;.JPG" TargetMode="External"/><Relationship Id="rId337" Type="http://schemas.openxmlformats.org/officeDocument/2006/relationships/hyperlink" Target="../in/&#1061;&#1064;_&#1089;&#1088;_12_14/konrisunkov_&#1057;&#1091;&#1093;&#1072;&#1085;&#1086;&#1074;&#1072;%20&#1042;&#1077;&#1088;&#1086;&#1085;&#1080;&#1082;&#1072;%2013%20&#1083;&#1077;&#1090;%20&#1057;&#1063;&#1040;&#1057;&#1058;&#1051;&#1048;&#1042;&#1067;&#1045;%20&#1056;&#1054;&#1044;&#1048;&#1058;&#1045;&#1051;&#1048;.jpg" TargetMode="External"/><Relationship Id="rId338" Type="http://schemas.openxmlformats.org/officeDocument/2006/relationships/hyperlink" Target="../in/&#1061;&#1064;_&#1084;_8_11/konrisunkov_&#1084;&#1080;&#1088;%20&#1085;&#1072;%20&#1079;&#1077;&#1084;&#1083;&#1077;%20&#1041;&#1072;&#1090;&#1072;&#1096;&#1077;&#1074;%20&#1040;&#1083;&#1077;&#1082;&#1089;&#1077;&#1081;%20&#1057;&#1090;&#1077;&#1087;&#1072;&#1085;&#1086;&#1074;&#1080;&#1095;%2010%20&#1083;&#1077;&#1090;.jpg" TargetMode="External"/><Relationship Id="rId339" Type="http://schemas.openxmlformats.org/officeDocument/2006/relationships/hyperlink" Target="../in/&#1061;&#1064;_&#1084;_8_11/konrisunkov_&#1052;&#1072;&#1088;&#1082;&#1077;&#1083;&#1086;&#1074;&#1072;%20&#1040;&#1083;&#1077;&#1082;&#1089;&#1072;&#1085;&#1076;&#1088;&#1072;%2011%20&#1083;&#1077;&#1090;%20&#1055;&#1086;&#1076;&#1088;&#1091;&#1078;&#1082;&#1080;.JPG" TargetMode="External"/><Relationship Id="rId340" Type="http://schemas.openxmlformats.org/officeDocument/2006/relationships/hyperlink" Target="../in/&#1061;&#1064;_&#1084;_8_11/konrisunkov_&#1043;&#1086;&#1088;&#1086;&#1073;&#1077;&#1094;%20&#1055;&#1086;&#1083;&#1080;&#1085;&#1072;%20&#1048;&#1075;&#1086;&#1088;&#1077;&#1074;&#1085;&#1072;%2011%20&#1083;&#1077;&#1090;%20&#1040;&#1084;&#1091;&#1088;&#1089;&#1082;&#1080;&#1081;%20&#1090;&#1080;&#1075;&#1088;.jpg" TargetMode="External"/><Relationship Id="rId341" Type="http://schemas.openxmlformats.org/officeDocument/2006/relationships/hyperlink" Target="../in/&#1061;&#1064;_&#1084;_8_11/konrisunkov_&#1044;&#1088;&#1091;&#1095;&#1082;&#1080;&#1074;%20&#1050;&#1072;&#1088;&#1080;&#1085;&#1072;%2010%20&#1083;&#1077;&#1090;%20&#1057;&#1077;&#1084;&#1100;&#1103;%20IMG_3324.JPG" TargetMode="External"/><Relationship Id="rId342" Type="http://schemas.openxmlformats.org/officeDocument/2006/relationships/hyperlink" Target="../in/&#1061;&#1064;_&#1089;&#1090;&#1072;&#1088;_15_18/konrisunkov_&#1047;&#1077;&#1084;&#1094;&#1086;&#1074;&#1072;%20&#1052;&#1072;&#1088;&#1080;&#1085;&#1072;%2015%20&#1083;&#1077;&#1090;%20&#1057;&#1045;&#1052;&#1045;&#1049;&#1053;&#1067;&#1049;%20&#1054;&#1058;&#1044;&#1067;&#1061;.jpg" TargetMode="External"/><Relationship Id="rId343" Type="http://schemas.openxmlformats.org/officeDocument/2006/relationships/hyperlink" Target="../in/&#1061;&#1064;_&#1089;&#1090;&#1072;&#1088;_15_18/konrisunkov_&#1050;&#1086;&#1079;&#1091;&#1083;&#1080;&#1085;%20&#1040;&#1083;&#1077;&#1082;&#1089;&#1072;&#1085;&#1076;&#1088;%2018&#1083;&#1077;&#1090;%20&#1044;&#1067;&#1061;&#1040;&#1053;&#1048;&#1045;%20&#1046;&#1048;&#1047;&#1053;&#1048;.jpg" TargetMode="External"/><Relationship Id="rId344" Type="http://schemas.openxmlformats.org/officeDocument/2006/relationships/hyperlink" Target="../in/&#1061;&#1064;_&#1089;&#1090;&#1072;&#1088;_15_18/konrisunkov_&#1055;&#1088;&#1086;&#1090;&#1072;&#1089;&#1086;&#1074;&#1072;%20&#1054;&#1083;&#1100;&#1075;&#1072;,16&#1083;&#1077;&#1090;,%20&#1056;&#1086;&#1076;&#1085;&#1072;&#1103;%20&#1079;&#1077;&#1084;&#1083;&#1103;,&#1052;&#1059;&#1044;&#1054;%20&#1059;&#1089;&#1090;&#1100;-&#1054;&#1088;&#1076;&#1099;&#1085;&#1089;&#1082;&#1072;&#1103;%20&#1044;&#1064;&#1048;,%20&#1087;&#1088;&#1077;&#1087;&#1086;&#1076;&#1072;&#1074;&#1072;&#1090;&#1077;&#1083;&#1100;%20&#1050;&#1072;&#1084;&#1080;&#1085;&#1089;&#1082;&#1072;&#1103;%20&#1054;&#1083;&#1077;&#1089;&#1103;%20%20&#1047;&#1080;&#1085;&#1091;&#1088;&#1086;&#1074;&#1085;&#1072;.jpg" TargetMode="External"/><Relationship Id="rId345" Type="http://schemas.openxmlformats.org/officeDocument/2006/relationships/hyperlink" Target="../in/&#1061;&#1064;_&#1089;&#1090;&#1072;&#1088;_15_18/konrisunkov_&#1041;&#1086;&#1085;&#1076;&#1072;&#1088;&#1077;&#1085;&#1082;&#1086;%20&#1042;&#1072;&#1083;&#1077;&#1088;&#1080;&#1103;%20&#1043;&#1077;&#1085;&#1085;&#1072;&#1076;&#1100;&#1077;&#1074;&#1085;&#1072;%2017%20&#1083;&#1077;&#1090;%20&#1055;&#1091;&#1090;&#1077;&#1096;&#1077;&#1089;&#1090;&#1074;&#1080;&#1077;%20&#1087;&#1086;%20&#1088;&#1077;&#1082;&#1077;%20.jpg" TargetMode="External"/><Relationship Id="rId346" Type="http://schemas.openxmlformats.org/officeDocument/2006/relationships/hyperlink" Target="../in/&#1061;&#1064;_&#1089;&#1090;&#1072;&#1088;_15_18/konrisunkov_&#1052;&#1086;&#1085;&#1072;&#1089;&#1090;&#1099;&#1088;&#1105;&#1074;&#1072;%20&#1045;&#1083;&#1080;&#1079;&#1072;&#1074;&#1077;&#1090;&#1072;%2017%20&#1083;&#1077;&#1090;%20&#1043;&#1072;&#1088;&#1084;&#1086;&#1085;&#1080;&#1103;%20&#1075;&#1086;&#1088;.jpg" TargetMode="External"/><Relationship Id="rId347" Type="http://schemas.openxmlformats.org/officeDocument/2006/relationships/hyperlink" Target="../in/&#1061;&#1064;_&#1089;&#1090;&#1072;&#1088;_15_18/konrisunkov_&#1041;&#1088;&#1086;&#1076;&#1086;&#1074;&#1080;&#1082;&#1086;&#1074;&#1072;%20&#1054;&#1082;&#1089;&#1072;&#1085;&#1072;%2015%20&#1083;&#1077;&#1090;%20&#1055;&#1054;&#1044;&#1042;&#1054;&#1044;&#1053;&#1067;&#1049;%20&#1048;&#1057;&#1055;&#1054;&#1051;&#1048;&#1053;.jpg" TargetMode="External"/><Relationship Id="rId348" Type="http://schemas.openxmlformats.org/officeDocument/2006/relationships/hyperlink" Target="../in/&#1061;&#1064;_&#1089;&#1090;&#1072;&#1088;_15_18/konrisunkov_&#1051;&#1103;&#1084;&#1080;&#1085;&#1072;%20&#1040;&#1085;&#1072;&#1089;&#1090;&#1072;&#1089;&#1080;&#1103;%20&#1048;&#1075;&#1086;&#1088;&#1077;&#1074;&#1085;&#1072;%2016%20&#1083;&#1077;&#1090;%20&#1045;&#1089;&#1090;&#1100;%20&#1090;&#1086;&#1083;&#1100;&#1082;&#1086;%20&#1084;&#1080;&#1075;.JPG" TargetMode="External"/><Relationship Id="rId349" Type="http://schemas.openxmlformats.org/officeDocument/2006/relationships/hyperlink" Target="../in/&#1061;&#1064;_&#1089;&#1088;_12_14/konrisunkov_&#1053;&#1080;&#1082;&#1080;&#1090;&#1080;&#1085;&#1072;%20&#1040;&#1083;&#1080;&#1085;&#1072;%2013%20&#1083;&#1077;&#1090;%20&#1056;&#1086;&#1084;&#1072;&#1085;&#1090;&#1080;&#1082;&#1072;.png" TargetMode="External"/><Relationship Id="rId350" Type="http://schemas.openxmlformats.org/officeDocument/2006/relationships/hyperlink" Target="../in/&#1061;&#1064;_&#1089;&#1090;&#1072;&#1088;_15_18/konrisunkov_&#1050;&#1086;&#1074;&#1072;&#1083;&#1105;&#1074;&#1072;%20&#1058;&#1072;&#1090;&#1100;&#1103;&#1085;&#1072;%20&#1048;&#1075;&#1086;&#1088;&#1077;&#1074;&#1085;&#1072;%20%20%20%20%20&#1041;&#1077;&#1088;&#1077;&#1075;%20&#1058;&#1099;&#1085;&#1076;&#1099;%2017&#1083;&#1077;&#1090;.JPG" TargetMode="External"/><Relationship Id="rId351" Type="http://schemas.openxmlformats.org/officeDocument/2006/relationships/hyperlink" Target="../in/&#1061;&#1064;_&#1089;&#1090;&#1072;&#1088;_15_18/konrisunkov_&#1043;&#1088;&#1080;&#1075;&#1086;&#1088;&#1100;&#1077;&#1074;%20&#1057;&#1077;&#1088;&#1075;&#1077;&#1081;%2015%20&#1083;&#1077;&#1090;%20&#1054;&#1047;&#1045;&#1056;&#1054;%20&#1041;&#1040;&#1049;&#1050;&#1040;&#1051;.jpg" TargetMode="External"/><Relationship Id="rId352" Type="http://schemas.openxmlformats.org/officeDocument/2006/relationships/hyperlink" Target="../in/&#1061;&#1064;_&#1089;&#1088;_12_14/konrisunkov_&#1061;&#1086;&#1083;&#1102;&#1095;&#1077;&#1085;&#1082;&#1086;%20&#1058;&#1080;&#1084;&#1086;&#1092;&#1077;&#1081;_13&#1083;&#1077;&#1090;_&#1050;&#1072;&#1082;%20&#1087;&#1088;&#1077;&#1082;&#1088;&#1072;&#1089;&#1077;&#1085;%20&#1101;&#1090;&#1086;&#1090;%20&#1084;&#1080;&#1088;,%20&#1087;&#1086;&#1089;&#1084;&#1086;&#1090;&#1088;&#1080;.%20&#1058;&#1099;%20&#1085;&#1077;%20&#1084;&#1086;&#1078;&#1077;&#1096;&#1100;%20&#1101;&#1090;&#1086;%20&#1085;&#1077;%20&#1079;&#1072;&#1084;&#1077;&#1090;&#1080;&#1090;&#1100;.JPG" TargetMode="External"/><Relationship Id="rId353" Type="http://schemas.openxmlformats.org/officeDocument/2006/relationships/hyperlink" Target="../in/&#1061;&#1064;_&#1084;_8_11/konrisunkov_&#1061;&#1091;&#1085;&#1093;&#1080;&#1085;&#1086;&#1074;&#1072;%20&#1044;&#1072;&#1088;&#1100;&#1103;,%2010&#1083;&#1077;&#1090;%20&#1053;&#1072;&#1090;&#1102;&#1088;&#1084;&#1086;&#1088;&#1090;._&#1055;&#1088;&#1077;&#1076;&#1084;&#1077;&#1090;&#1099;%20&#1085;&#1072;&#1096;&#1080;&#1093;%20&#1087;&#1088;&#1072;&#1073;&#1072;&#1073;&#1091;&#1096;&#1077;&#1082;.JPG" TargetMode="External"/><Relationship Id="rId354" Type="http://schemas.openxmlformats.org/officeDocument/2006/relationships/hyperlink" Target="../in/&#1061;&#1064;_&#1089;&#1090;&#1072;&#1088;_15_18/konrisunkov_&#1064;&#1077;&#1076;&#1085;&#1072;&#1103;%20&#1040;&#1083;&#1077;&#1085;&#1072;%20&#1048;&#1075;&#1086;&#1088;&#1077;&#1074;&#1085;&#1072;%2017%20&#1083;&#1077;&#1090;%20&#1057;&#1074;&#1077;&#1090;&#1083;&#1099;&#1081;%20&#1087;&#1088;&#1072;&#1079;&#1076;&#1085;&#1080;&#1082;%20&#1055;&#1072;&#1089;&#1093;&#1080;.jpg" TargetMode="External"/><Relationship Id="rId355" Type="http://schemas.openxmlformats.org/officeDocument/2006/relationships/hyperlink" Target="../in/&#1061;&#1064;_&#1089;&#1090;&#1072;&#1088;_15_18/konrisunkov_&#1060;&#1088;&#1086;&#1083;&#1086;&#1074;&#1072;%20&#1040;&#1085;&#1072;&#1089;&#1090;&#1072;&#1089;&#1080;&#1103;%2015%20&#1083;&#1077;&#1090;%20&#1053;&#1040;%20&#1044;&#1053;&#1045;.jpg" TargetMode="External"/><Relationship Id="rId356" Type="http://schemas.openxmlformats.org/officeDocument/2006/relationships/hyperlink" Target="../in/&#1044;&#1086;&#1096;&#1082;_&#1089;&#1090;&#1072;&#1088;_6_7/konrisunkov_&#1065;&#1077;&#1088;&#1073;&#1072;&#1082;&#1086;&#1074;%20&#1044;&#1072;&#1085;&#1080;&#1080;&#1083;%207%20&#1083;&#1077;&#1090;%20&#1050;&#1072;&#1082;%20&#1087;&#1088;&#1077;&#1082;&#1088;&#1072;&#1089;&#1077;&#1085;%20&#1101;&#1090;&#1086;&#1090;%20&#1084;&#1080;&#1088;.JPG" TargetMode="External"/><Relationship Id="rId357" Type="http://schemas.openxmlformats.org/officeDocument/2006/relationships/hyperlink" Target="../in/&#1044;&#1086;&#1096;&#1082;_&#1089;&#1090;&#1072;&#1088;_6_7/konrisunkov_&#1064;&#1077;&#1083;&#1077;&#1087;&#1086;&#1074;&#1072;%20&#1040;&#1083;&#1105;&#1085;&#1072;%207%20&#1083;&#1077;&#1090;%20&#1044;&#1077;&#1090;&#1080;%20&#1087;&#1088;&#1086;&#1090;&#1080;&#1074;%20&#1074;&#1086;&#1081;&#1085;&#1099;.JPG" TargetMode="External"/><Relationship Id="rId358" Type="http://schemas.openxmlformats.org/officeDocument/2006/relationships/hyperlink" Target="../in/&#1044;&#1086;&#1096;&#1082;_&#1089;&#1090;&#1072;&#1088;_6_7/konrisunkov_&#1055;&#1088;&#1086;&#1089;&#1102;&#1082;%20&#1052;&#1072;&#1088;&#1080;&#1103;%207%20&#1083;&#1077;&#1090;%20&#1050;&#1072;&#1082;%20&#1087;&#1088;&#1077;&#1082;&#1088;&#1072;&#1089;&#1077;&#1085;%20&#1101;&#1090;&#1086;&#1090;%20&#1084;&#1080;&#1088;.JPG" TargetMode="External"/><Relationship Id="rId359" Type="http://schemas.openxmlformats.org/officeDocument/2006/relationships/hyperlink" Target="../in/&#1044;&#1086;&#1096;&#1082;_&#1084;_2_5/konrisunkov_&#1040;&#1083;&#1077;&#1096;&#1077;&#1095;&#1082;&#1080;&#1085;&#1072;%20&#1045;&#1083;&#1077;&#1085;&#1072;,%204%20&#1075;&#1086;&#1076;&#1072;,%20&#1044;&#1086;&#1073;&#1088;&#1086;&#1090;&#1072;%20-%20&#1086;&#1089;&#1085;&#1086;&#1074;&#1072;%20&#1084;&#1080;&#1088;&#1072;%20&#1085;&#1072;%20&#1079;&#1077;&#1084;&#1083;&#1077;.jpg" TargetMode="External"/><Relationship Id="rId360" Type="http://schemas.openxmlformats.org/officeDocument/2006/relationships/hyperlink" Target="../in/&#1054;&#1073;&#1097;&#1077;_&#1084;_8_11/konrisunkov_&#1064;&#1077;&#1083;&#1077;&#1087;&#1086;&#1074;&#1072;%20&#1040;&#1083;&#1105;&#1085;&#1072;%207%20&#1083;&#1077;&#1090;%20&#1044;&#1077;&#1090;&#1080;%20&#1087;&#1088;&#1086;&#1090;&#1080;&#1074;%20&#1074;&#1086;&#1081;&#1085;&#1099;.JPG" TargetMode="External"/><Relationship Id="rId361" Type="http://schemas.openxmlformats.org/officeDocument/2006/relationships/hyperlink" Target="../in/&#1061;&#1064;_&#1089;&#1088;_12_14/konrisunkov_&#1041;&#1086;&#1088;&#1086;&#1076;&#1072;&#1095;&#1105;&#1074;&#1072;%20&#1040;&#1085;&#1072;&#1089;&#1090;&#1072;&#1089;&#1080;&#1103;%2014%20&#1083;&#1077;&#1090;%20&#1054;&#1041;&#1048;&#1058;&#1040;&#1058;&#1045;&#1051;&#1048;%20&#1043;&#1051;&#1059;&#1041;&#1048;&#1053;.jpg" TargetMode="External"/><Relationship Id="rId362" Type="http://schemas.openxmlformats.org/officeDocument/2006/relationships/hyperlink" Target="../in/&#1061;&#1064;_&#1089;&#1088;_12_14/konrisunkov_&#1040;&#1085;&#1076;&#1088;&#1077;&#1081;&#1082;&#1086;%20&#1040;&#1081;&#1103;%2012%20&#1083;&#1077;&#1090;%20&#1042;&#1072;&#1083;&#1100;&#1089;%20&#1094;&#1074;&#1077;&#1090;&#1086;&#1074;.png" TargetMode="External"/><Relationship Id="rId363" Type="http://schemas.openxmlformats.org/officeDocument/2006/relationships/hyperlink" Target="../in/&#1054;&#1073;&#1097;&#1077;_&#1084;_8_11/&#1055;&#1088;&#1077;&#1082;&#1088;&#1072;&#1089;&#1085;&#1099;&#1081;%20&#1084;&#1080;&#1088;.JPG" TargetMode="External"/><Relationship Id="rId364" Type="http://schemas.openxmlformats.org/officeDocument/2006/relationships/hyperlink" Target="../in/&#1054;&#1073;&#1097;&#1077;_&#1084;_8_11/&#1055;&#1088;&#1080;&#1085;&#1094;&#1077;&#1089;&#1089;&#1072;.JPG" TargetMode="External"/><Relationship Id="rId365" Type="http://schemas.openxmlformats.org/officeDocument/2006/relationships/hyperlink" Target="../in/&#1044;&#1076;_&#1089;&#1088;_12_14/&#1053;&#1086;&#1074;&#1080;&#1082;&#1086;&#1074;%20&#1044;&#1084;&#1080;&#1090;&#1088;&#1080;&#1081;%20&#1057;&#1077;&#1088;&#1075;&#1077;&#1077;&#1074;&#1080;&#1095;.%20&#1055;&#1072;&#1089;&#1093;&#1072;&#1083;&#1100;&#1085;&#1072;&#1103;%20&#1082;&#1086;&#1088;&#1079;&#1080;&#1085;&#1072;.%2014%20&#1083;&#1077;&#1090;..jpg" TargetMode="External"/><Relationship Id="rId366" Type="http://schemas.openxmlformats.org/officeDocument/2006/relationships/hyperlink" Target="../in/&#1044;&#1076;_&#1089;&#1088;_12_14/&#1055;&#1072;&#1083;&#1100;&#1095;&#1077;&#1074;&#1089;&#1082;&#1072;&#1103;%20&#1042;&#1080;&#1082;&#1090;&#1086;&#1088;&#1080;&#1103;%20&#1070;&#1088;&#1100;&#1077;&#1074;&#1085;&#1072;.%20&#1054;&#1089;&#1077;&#1085;&#1085;&#1080;&#1077;%20&#1083;&#1080;&#1089;&#1090;&#1080;&#1082;&#1080;.%2013%20&#1083;&#1077;&#1090;..jpg" TargetMode="External"/><Relationship Id="rId367" Type="http://schemas.openxmlformats.org/officeDocument/2006/relationships/hyperlink" Target="../in/&#1044;&#1076;_&#1089;&#1088;_12_14/&#1050;&#1088;&#1072;&#1074;&#1095;&#1091;&#1082;%20&#1052;&#1072;&#1088;&#1080;&#1085;&#1072;%20&#1043;&#1077;&#1086;&#1088;&#1075;&#1080;&#1077;&#1074;&#1085;&#1072;.%20&#1054;&#1079;&#1077;&#1088;&#1086;.%2014%20&#1083;&#1077;&#1090;..jpg" TargetMode="External"/><Relationship Id="rId368" Type="http://schemas.openxmlformats.org/officeDocument/2006/relationships/hyperlink" Target="../in/&#1044;&#1076;_&#1089;&#1088;_12_14/&#1045;&#1088;&#1084;&#1072;&#1082;%20&#1042;&#1080;&#1090;&#1072;&#1083;&#1080;&#1081;%20&#1044;&#1077;&#1085;&#1080;&#1089;&#1086;&#1074;&#1080;&#1095;.%20&#1057;&#1086;&#1073;&#1080;&#1088;&#1072;&#1077;&#1084;%20&#1082;&#1086;&#1088;&#1079;&#1080;&#1085;&#1082;&#1091;.%20%2013%20&#1083;&#1077;&#1090;..jpg" TargetMode="External"/><Relationship Id="rId369" Type="http://schemas.openxmlformats.org/officeDocument/2006/relationships/hyperlink" Target="../in/&#1044;&#1076;_&#1089;&#1090;&#1072;&#1088;_15_18/&#1041;&#1091;&#1088;&#1072;&#1082;&#1086;&#1074;&#1089;&#1082;&#1072;&#1103;%20&#1042;&#1072;&#1083;&#1077;&#1088;&#1080;&#1103;%20&#1040;&#1083;&#1077;&#1082;&#1089;&#1072;&#1085;&#1076;&#1088;&#1086;&#1074;&#1085;&#1072;.%20&#1062;&#1074;&#1077;&#1090;&#1086;&#1095;&#1082;&#1080;%20&#1074;%20&#1088;&#1072;&#1076;&#1086;&#1089;&#1090;&#1100;.17%20&#1083;&#1077;&#1090;..jpg" TargetMode="External"/><Relationship Id="rId370" Type="http://schemas.openxmlformats.org/officeDocument/2006/relationships/hyperlink" Target="../in/&#1044;&#1076;_&#1089;&#1090;&#1072;&#1088;_15_18/&#1051;&#1086;&#1079;&#1086;&#1074;&#1089;&#1082;&#1072;&#1103;%20&#1051;&#1102;&#1073;&#1086;&#1074;&#1100;%20&#1057;&#1077;&#1088;&#1075;&#1077;&#1077;&#1074;&#1085;&#1072;.%20&#1044;&#1086;&#1078;&#1076;&#1100;.17%20&#1083;&#1077;&#1090;..jpg" TargetMode="External"/><Relationship Id="rId371" Type="http://schemas.openxmlformats.org/officeDocument/2006/relationships/hyperlink" Target="../in/&#1044;&#1076;_&#1089;&#1090;&#1072;&#1088;_15_18/&#1041;&#1077;&#1076;&#1086;&#1085;&#1080;&#1082;%20&#1045;&#1074;&#1075;&#1077;&#1085;&#1080;&#1081;%20&#1040;&#1083;&#1077;&#1082;&#1089;&#1072;&#1085;&#1076;&#1088;&#1086;&#1074;&#1080;&#1095;.%20&#1062;&#1074;&#1077;&#1090;&#1085;&#1072;&#1103;%20&#1076;&#1086;&#1088;&#1086;&#1078;&#1082;&#1072;.%2017%20&#1083;&#1077;&#1090;..jpg" TargetMode="External"/><Relationship Id="rId372" Type="http://schemas.openxmlformats.org/officeDocument/2006/relationships/hyperlink" Target="../in/&#1044;&#1076;_&#1089;&#1090;&#1072;&#1088;_15_18/&#1064;&#1080;&#1085;&#1082;&#1077;&#1074;&#1080;&#1095;%20&#1052;&#1072;&#1088;&#1080;&#1103;%20&#1040;&#1083;&#1077;&#1082;&#1089;&#1072;&#1085;&#1076;&#1088;&#1086;&#1074;&#1085;&#1072;%20.&#1042;&#1077;&#1090;&#1088;&#1077;&#1085;&#1085;&#1072;&#1103;%20&#1086;&#1089;&#1077;&#1085;&#1100;.%2016%20&#1083;&#1077;&#1090;..jpg" TargetMode="External"/><Relationship Id="rId373" Type="http://schemas.openxmlformats.org/officeDocument/2006/relationships/hyperlink" Target="../in/&#1044;&#1076;_&#1089;&#1090;&#1072;&#1088;_15_18/&#1047;&#1080;&#1085;&#1086;&#1074;&#1077;&#1085;&#1082;&#1086;%20&#1040;&#1083;&#1077;&#1082;&#1089;&#1072;&#1085;&#1076;&#1088;&#1072;%20&#1042;&#1080;&#1082;&#1090;&#1086;&#1088;&#1086;&#1074;&#1085;&#1072;.%20&#1071;%20&#1080;%20&#1084;&#1086;&#1103;%20&#1089;&#1086;&#1073;&#1072;&#1082;&#1072;.%2017%20&#1083;&#1077;&#1090;..jpg" TargetMode="External"/><Relationship Id="rId374" Type="http://schemas.openxmlformats.org/officeDocument/2006/relationships/hyperlink" Target="../in/&#1044;&#1076;_&#1089;&#1090;&#1072;&#1088;_15_18/&#1054;&#1089;&#1080;&#1087;&#1091;&#1082;%20&#1050;&#1089;&#1077;&#1085;&#1080;&#1103;%20&#1057;&#1077;&#1088;&#1075;&#1077;&#1077;&#1074;&#1085;&#1072;.%20&#1062;&#1074;&#1077;&#1090;&#1085;&#1072;&#1103;%20&#1103;&#1097;&#1077;&#1088;&#1080;&#1094;&#1072;.18%20&#1083;&#1077;&#1090;..jpg" TargetMode="External"/><Relationship Id="rId375" Type="http://schemas.openxmlformats.org/officeDocument/2006/relationships/hyperlink" Target="../in/&#1044;&#1076;_&#1089;&#1090;&#1072;&#1088;_15_18/&#1056;&#1099;&#1078;&#1082;&#1086;%20&#1040;&#1085;&#1072;&#1089;&#1090;&#1072;&#1089;&#1080;&#1103;%20&#1042;&#1080;&#1090;&#1072;&#1083;&#1100;&#1077;&#1074;&#1085;&#1072;.%20&#1056;&#1072;&#1085;&#1085;&#1080;&#1081;%20&#1074;&#1077;&#1095;&#1077;&#1088;.%2018%20&#1083;&#1077;&#1090;..jpg" TargetMode="External"/><Relationship Id="rId376" Type="http://schemas.openxmlformats.org/officeDocument/2006/relationships/hyperlink" Target="../in/&#1044;&#1076;_&#1089;&#1090;&#1072;&#1088;_15_18/&#1056;&#1099;&#1078;&#1082;&#1086;%20&#1040;&#1085;&#1072;&#1089;&#1090;&#1072;&#1089;&#1080;&#1103;%20&#1042;&#1080;&#1090;&#1072;&#1083;&#1100;&#1077;&#1074;&#1085;&#1072;.%20&#1062;&#1074;&#1077;&#1090;&#1086;&#1095;&#1077;&#1082;%20&#1074;%20&#1087;&#1086;&#1076;&#1072;&#1088;&#1086;&#1082;.%20%2018%20&#1083;&#1077;&#1090;..jpg" TargetMode="External"/><Relationship Id="rId377" Type="http://schemas.openxmlformats.org/officeDocument/2006/relationships/hyperlink" Target="../in/&#1044;&#1076;_&#1089;&#1090;&#1072;&#1088;_15_18/&#1041;&#1072;&#1083;&#1094;&#1077;&#1074;&#1080;&#1095;%20&#1048;&#1075;&#1086;&#1088;&#1100;%20&#1042;&#1083;&#1072;&#1076;&#1080;&#1084;&#1080;&#1088;&#1086;&#1074;&#1080;&#1095;.%20&#1044;&#1086;&#1088;&#1086;&#1075;&#1072;.%20%2018%20&#1083;&#1077;&#1090;..jpg" TargetMode="External"/><Relationship Id="rId378" Type="http://schemas.openxmlformats.org/officeDocument/2006/relationships/hyperlink" Target="../in/&#1044;&#1076;_&#1089;&#1090;&#1072;&#1088;_15_18/&#1055;&#1072;&#1083;&#1100;&#1095;&#1077;&#1074;&#1089;&#1082;&#1080;&#1081;%20&#1050;&#1080;&#1088;&#1080;&#1083;&#1083;%20&#1070;&#1088;&#1100;&#1077;&#1074;&#1080;&#1095;.%20&#1050;&#1086;&#1090;&#1080;&#1082;&#1080;.%20%2017%20&#1083;&#1077;&#1090;..jpg" TargetMode="External"/><Relationship Id="rId379" Type="http://schemas.openxmlformats.org/officeDocument/2006/relationships/hyperlink" Target="../in/&#1044;&#1076;_&#1089;&#1090;&#1072;&#1088;_15_18/&#1051;&#1086;&#1079;&#1086;&#1074;&#1089;&#1082;&#1072;&#1103;%20&#1051;&#1102;&#1073;&#1086;&#1074;&#1100;%20&#1057;&#1077;&#1088;&#1075;&#1077;&#1077;&#1074;&#1085;&#1072;.%20&#1057;%20&#1084;&#1072;&#1084;&#1086;&#1081;%20&#1085;&#1072;%20&#1087;&#1088;&#1086;&#1075;&#1091;&#1083;&#1082;&#1077;.%20.16%20&#1083;&#1077;&#1090;..jpg" TargetMode="External"/><Relationship Id="rId380" Type="http://schemas.openxmlformats.org/officeDocument/2006/relationships/hyperlink" Target="../in/&#1044;&#1076;_&#1089;&#1090;&#1072;&#1088;_15_18/&#1054;&#1089;&#1080;&#1087;&#1091;&#1082;%20&#1050;&#1089;&#1077;&#1085;&#1080;&#1103;%20&#1057;&#1077;&#1088;&#1075;&#1077;&#1077;&#1074;&#1085;&#1072;.%20&#1054;&#1089;&#1077;&#1085;&#1100;.%2017%20&#1083;&#1077;&#1090;..jpg" TargetMode="External"/><Relationship Id="rId381" Type="http://schemas.openxmlformats.org/officeDocument/2006/relationships/hyperlink" Target="../in/&#1044;&#1076;_&#1089;&#1090;&#1072;&#1088;_15_18/&#1041;&#1072;&#1083;&#1094;&#1077;&#1074;&#1080;&#1095;%20&#1048;&#1075;&#1086;&#1088;&#1100;%20&#1042;&#1083;&#1072;&#1076;&#1080;&#1084;&#1080;&#1088;&#1086;&#1074;&#1080;&#1095;.%20&#1052;&#1086;&#1088;&#1089;&#1082;&#1086;&#1077;%20&#1076;&#1085;&#1086;.18%20&#1083;&#1077;&#1090;..jpg" TargetMode="External"/><Relationship Id="rId382" Type="http://schemas.openxmlformats.org/officeDocument/2006/relationships/hyperlink" Target="../in/&#1044;&#1076;_&#1089;&#1090;&#1072;&#1088;_15_18/&#1047;&#1080;&#1085;&#1086;&#1074;&#1077;&#1085;&#1082;&#1086;%20&#1040;&#1083;&#1077;&#1082;&#1089;&#1072;&#1085;&#1076;&#1088;&#1072;%20&#1042;&#1080;&#1082;&#1090;&#1086;&#1088;&#1086;&#1074;&#1085;&#1072;.%20&#1052;&#1086;&#1081;%20&#1082;&#1086;&#1090;.%2018%20&#1083;&#1077;&#1090;..jpg" TargetMode="External"/><Relationship Id="rId383" Type="http://schemas.openxmlformats.org/officeDocument/2006/relationships/hyperlink" Target="../in/&#1044;&#1076;_&#1089;&#1090;&#1072;&#1088;_15_18/&#1051;&#1086;&#1079;&#1086;&#1074;&#1089;&#1082;&#1072;&#1103;%20&#1051;&#1102;&#1073;&#1086;&#1074;&#1100;%20&#1057;&#1077;&#1088;&#1075;&#1077;&#1077;&#1074;&#1085;&#1072;.%20&#1055;&#1077;&#1081;&#1079;&#1072;&#1078;.15%20&#1083;&#1077;&#1090;..jpg" TargetMode="External"/><Relationship Id="rId384" Type="http://schemas.openxmlformats.org/officeDocument/2006/relationships/hyperlink" Target="../in/&#1044;&#1076;_&#1089;&#1090;&#1072;&#1088;_15_18/&#1055;&#1072;&#1089;&#1102;&#1082;%20&#1045;&#1083;&#1077;&#1085;&#1072;%20&#1054;&#1083;&#1077;&#1075;&#1086;&#1074;&#1085;&#1072;.%20&#1047;&#1080;&#1084;&#1072;%20&#1074;%20&#1076;&#1077;&#1088;&#1077;&#1074;&#1085;&#1077;.%20%2016%20&#1083;&#1077;&#1090;..jpg" TargetMode="External"/><Relationship Id="rId385" Type="http://schemas.openxmlformats.org/officeDocument/2006/relationships/hyperlink" Target="../in/&#1044;&#1076;_&#1089;&#1090;&#1072;&#1088;_15_18/&#1056;&#1099;&#1078;&#1082;&#1086;%20&#1040;&#1085;&#1072;&#1089;&#1090;&#1072;&#1089;&#1080;&#1103;%20&#1042;&#1080;&#1090;&#1072;&#1083;&#1100;&#1077;&#1074;&#1085;&#1072;.%20&#1051;&#1077;&#1073;&#1077;&#1076;&#1080;%20&#1085;&#1072;%20&#1086;&#1079;&#1077;&#1088;&#1077;.%2017%20&#1083;&#1077;&#1090;..jpg" TargetMode="External"/><Relationship Id="rId386" Type="http://schemas.openxmlformats.org/officeDocument/2006/relationships/hyperlink" Target="../in/&#1044;&#1076;_&#1089;&#1090;&#1072;&#1088;_15_18/&#1057;&#1086;&#1088;&#1086;&#1082;&#1080;&#1085;&#1072;%20&#1070;&#1083;&#1080;&#1103;%20&#1048;&#1075;&#1086;&#1088;&#1077;&#1074;&#1085;&#1072;%20.&#1047;&#1072;&#1082;&#1072;&#1090;.%2015%20&#1083;&#1077;&#1090;..jpeg" TargetMode="External"/><Relationship Id="rId387" Type="http://schemas.openxmlformats.org/officeDocument/2006/relationships/hyperlink" Target="../in/&#1044;&#1076;_&#1089;&#1090;&#1072;&#1088;_15_18/&#1064;&#1080;&#1085;&#1082;&#1077;&#1074;&#1080;&#1095;%20&#1052;&#1072;&#1088;&#1080;&#1103;%20&#1040;&#1083;&#1077;&#1082;&#1089;&#1072;&#1085;&#1076;&#1088;&#1086;&#1074;&#1085;&#1072;.%20&#1054;&#1089;&#1077;&#1085;&#1100;%20&#1089;%20&#1087;&#1090;&#1080;&#1094;&#1072;&#1084;&#1080;.%20%2017%20&#1083;&#1077;&#1090;..jpg" TargetMode="External"/><Relationship Id="rId388" Type="http://schemas.openxmlformats.org/officeDocument/2006/relationships/hyperlink" Target="../in/&#1044;&#1076;_&#1089;&#1090;&#1072;&#1088;_15_18/&#1042;&#1080;&#1090;&#1100;&#1082;&#1086;%20&#1050;&#1088;&#1080;&#1089;&#1090;&#1080;&#1085;&#1072;%20&#1057;&#1077;&#1088;&#1075;&#1077;&#1077;&#1074;&#1085;&#1072;.%20&#1050;&#1086;&#1088;&#1079;&#1080;&#1085;&#1082;&#1091;%20&#1089;&#1086;&#1073;&#1077;&#1088;&#1091;.%2015%20&#1083;&#1077;&#1090;..jpg" TargetMode="External"/><Relationship Id="rId389" Type="http://schemas.openxmlformats.org/officeDocument/2006/relationships/hyperlink" Target="../in/&#1044;&#1076;_&#1089;&#1090;&#1072;&#1088;_15_18/&#1053;&#1086;&#1074;&#1080;&#1082;&#1086;&#1074;%20&#1044;&#1084;&#1080;&#1090;&#1088;&#1080;&#1081;%20&#1057;&#1077;&#1088;&#1075;&#1077;&#1077;&#1074;&#1080;&#1095;.%20&#1047;&#1080;&#1084;&#1085;&#1103;&#1103;%20&#1076;&#1077;&#1088;&#1077;&#1074;&#1091;&#1096;&#1082;&#1072;.%20%2017%20&#1083;&#1077;&#1090;..jpg" TargetMode="External"/><Relationship Id="rId390" Type="http://schemas.openxmlformats.org/officeDocument/2006/relationships/hyperlink" Target="../in/&#1044;&#1076;_&#1089;&#1090;&#1072;&#1088;_15_18/&#1054;&#1089;&#1080;&#1087;&#1091;&#1082;%20&#1050;&#1089;&#1077;&#1085;&#1080;&#1103;%20&#1057;&#1077;&#1088;&#1075;&#1077;&#1077;&#1074;&#1085;&#1072;%20.&#1055;&#1086;&#1089;&#1083;&#1091;&#1096;&#1085;&#1072;&#1103;%20&#1089;&#1086;&#1073;&#1072;&#1082;&#1072;..%2018%20&#1083;&#1077;&#1090;..jpg" TargetMode="External"/><Relationship Id="rId391" Type="http://schemas.openxmlformats.org/officeDocument/2006/relationships/hyperlink" Target="../in/&#1044;&#1076;_&#1089;&#1090;&#1072;&#1088;_15_18/&#1055;&#1072;&#1083;&#1100;&#1095;&#1077;&#1074;&#1089;&#1082;&#1080;&#1081;%20&#1050;&#1080;&#1088;&#1080;&#1083;&#1083;%20&#1070;&#1088;&#1100;&#1077;&#1074;&#1080;&#1095;%20.&#1047;&#1080;&#1084;&#1085;&#1103;&#1103;%20&#1087;&#1086;&#1083;&#1103;&#1085;&#1082;&#1072;.%2017%20&#1083;&#1077;&#1090;..jpg" TargetMode="External"/><Relationship Id="rId392" Type="http://schemas.openxmlformats.org/officeDocument/2006/relationships/hyperlink" Target="../in/&#1044;&#1076;_&#1089;&#1090;&#1072;&#1088;_15_18/&#1041;&#1077;&#1076;&#1086;&#1085;&#1080;&#1082;%20&#1045;&#1074;&#1075;&#1077;&#1085;&#1080;&#1081;%20&#1040;&#1083;&#1077;&#1082;&#1089;&#1072;&#1085;&#1076;&#1088;&#1086;&#1074;&#1080;&#1095;.%20&#1053;&#1086;&#1090;&#1102;&#1088;&#1084;&#1086;&#1088;&#1090;.%20%2017%20&#1083;&#1077;&#1090;..jpg" TargetMode="External"/><Relationship Id="rId393" Type="http://schemas.openxmlformats.org/officeDocument/2006/relationships/hyperlink" Target="../in/&#1044;&#1076;_&#1089;&#1090;&#1072;&#1088;_15_18/&#1046;&#1080;&#1083;&#1072;%20&#1044;&#1084;&#1080;&#1090;&#1088;&#1080;&#1081;%20&#1044;&#1084;&#1080;&#1090;&#1088;&#1080;&#1077;&#1074;&#1080;&#1095;.%20&#1057;&#1085;&#1077;&#1075;&#1080;&#1088;&#1077;&#1082;%20&#1085;&#1072;%20&#1074;&#1077;&#1090;&#1086;&#1095;&#1082;&#1077;.%20%2017%20&#1083;&#1077;&#1090;..jpg" TargetMode="External"/><Relationship Id="rId394" Type="http://schemas.openxmlformats.org/officeDocument/2006/relationships/hyperlink" Target="../in/&#1044;&#1076;_&#1089;&#1090;&#1072;&#1088;_15_18/&#1052;&#1080;&#1093;&#1072;&#1083;&#1077;&#1074;&#1080;&#1095;%20&#1053;&#1072;&#1090;&#1072;&#1083;&#1100;&#1103;%20&#1042;&#1072;&#1083;&#1077;&#1085;&#1090;&#1080;&#1085;&#1086;&#1074;&#1085;&#1072;.&#1046;&#1080;&#1074;&#1086;&#1090;&#1085;&#1099;&#1077;%20&#1074;%20&#1087;&#1091;&#1089;&#1090;&#1099;&#1085;&#1077;.%2015%20&#1083;&#1077;&#1090;..jpg" TargetMode="External"/><Relationship Id="rId395" Type="http://schemas.openxmlformats.org/officeDocument/2006/relationships/hyperlink" Target="../in/&#1044;&#1076;_&#1089;&#1090;&#1072;&#1088;_15_18/&#1057;&#1086;&#1088;&#1086;&#1082;&#1080;&#1085;&#1072;%20&#1070;&#1083;&#1080;&#1103;%20&#1048;&#1075;&#1086;&#1088;&#1077;&#1074;&#1085;&#1072;%20%20.&#1052;&#1086;&#1081;%20&#1076;&#1086;&#1084;.%2015%20&#1083;&#1077;&#1090;..jpg" TargetMode="External"/><Relationship Id="rId396" Type="http://schemas.openxmlformats.org/officeDocument/2006/relationships/hyperlink" Target="../in/&#1044;&#1076;_&#1089;&#1090;&#1072;&#1088;_15_18/&#1046;&#1080;&#1083;&#1072;%20&#1044;&#1084;&#1080;&#1090;&#1088;&#1080;&#1081;%20&#1044;&#1084;&#1080;&#1090;&#1088;&#1080;&#1077;&#1074;&#1080;&#1095;.%20&#1044;&#1077;&#1083;&#1100;&#1092;&#1080;&#1085;%20&#1074;%20&#1084;&#1086;&#1088;&#1077;.%2017%20&#1083;&#1077;&#1090;.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8"/>
  <sheetViews>
    <sheetView showFormulas="false" showGridLines="true" showRowColHeaders="true" showZeros="true" rightToLeft="false" tabSelected="true" showOutlineSymbols="true" defaultGridColor="true" view="normal" topLeftCell="K104" colorId="64" zoomScale="100" zoomScaleNormal="100" zoomScalePageLayoutView="100" workbookViewId="0">
      <selection pane="topLeft" activeCell="R1" activeCellId="0" sqref="R1:W16384"/>
    </sheetView>
  </sheetViews>
  <sheetFormatPr defaultColWidth="13.13671875" defaultRowHeight="12.75" zeroHeight="true" outlineLevelRow="0" outlineLevelCol="0"/>
  <cols>
    <col collapsed="false" customWidth="false" hidden="true" outlineLevel="0" max="5" min="1" style="0" width="13.14"/>
    <col collapsed="false" customWidth="true" hidden="false" outlineLevel="0" max="6" min="6" style="0" width="12.7"/>
    <col collapsed="false" customWidth="true" hidden="false" outlineLevel="0" max="7" min="7" style="0" width="45.28"/>
    <col collapsed="false" customWidth="true" hidden="false" outlineLevel="0" max="8" min="8" style="0" width="30.28"/>
    <col collapsed="false" customWidth="true" hidden="false" outlineLevel="0" max="9" min="9" style="0" width="11.56"/>
    <col collapsed="false" customWidth="true" hidden="false" outlineLevel="0" max="10" min="10" style="0" width="25.13"/>
    <col collapsed="false" customWidth="true" hidden="false" outlineLevel="0" max="11" min="11" style="0" width="11.56"/>
    <col collapsed="false" customWidth="true" hidden="false" outlineLevel="0" max="17" min="17" style="0" width="28.28"/>
    <col collapsed="false" customWidth="false" hidden="true" outlineLevel="0" max="23" min="18" style="0" width="13.14"/>
    <col collapsed="false" customWidth="true" hidden="false" outlineLevel="0" max="24" min="24" style="1" width="1.41"/>
    <col collapsed="false" customWidth="true" hidden="false" outlineLevel="0" max="32" min="25" style="0" width="11.56"/>
    <col collapsed="false" customWidth="true" hidden="false" outlineLevel="0" max="122" min="33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1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  <c r="BS1" s="0" t="s">
        <v>70</v>
      </c>
      <c r="BT1" s="0" t="s">
        <v>71</v>
      </c>
      <c r="BU1" s="0" t="s">
        <v>72</v>
      </c>
      <c r="BV1" s="0" t="s">
        <v>73</v>
      </c>
      <c r="BW1" s="0" t="s">
        <v>74</v>
      </c>
      <c r="BX1" s="0" t="s">
        <v>75</v>
      </c>
      <c r="BY1" s="0" t="s">
        <v>76</v>
      </c>
      <c r="BZ1" s="0" t="s">
        <v>77</v>
      </c>
      <c r="CA1" s="0" t="s">
        <v>78</v>
      </c>
      <c r="CB1" s="0" t="s">
        <v>79</v>
      </c>
      <c r="CC1" s="0" t="s">
        <v>80</v>
      </c>
      <c r="CD1" s="0" t="s">
        <v>81</v>
      </c>
      <c r="CE1" s="0" t="s">
        <v>82</v>
      </c>
      <c r="CF1" s="0" t="s">
        <v>83</v>
      </c>
      <c r="CG1" s="0" t="s">
        <v>84</v>
      </c>
      <c r="CH1" s="0" t="s">
        <v>85</v>
      </c>
      <c r="CI1" s="0" t="s">
        <v>86</v>
      </c>
      <c r="CJ1" s="0" t="s">
        <v>87</v>
      </c>
      <c r="CK1" s="0" t="s">
        <v>88</v>
      </c>
      <c r="CL1" s="0" t="s">
        <v>89</v>
      </c>
      <c r="CM1" s="0" t="s">
        <v>90</v>
      </c>
      <c r="CN1" s="0" t="s">
        <v>91</v>
      </c>
      <c r="CO1" s="0" t="s">
        <v>92</v>
      </c>
      <c r="CP1" s="0" t="s">
        <v>93</v>
      </c>
      <c r="CQ1" s="0" t="s">
        <v>94</v>
      </c>
      <c r="CR1" s="0" t="s">
        <v>95</v>
      </c>
      <c r="CS1" s="0" t="s">
        <v>96</v>
      </c>
      <c r="CT1" s="0" t="s">
        <v>97</v>
      </c>
      <c r="CU1" s="0" t="s">
        <v>98</v>
      </c>
      <c r="CV1" s="0" t="s">
        <v>99</v>
      </c>
      <c r="CW1" s="0" t="s">
        <v>100</v>
      </c>
      <c r="CX1" s="0" t="s">
        <v>101</v>
      </c>
      <c r="CY1" s="0" t="s">
        <v>102</v>
      </c>
      <c r="CZ1" s="0" t="s">
        <v>103</v>
      </c>
      <c r="DA1" s="0" t="s">
        <v>104</v>
      </c>
      <c r="DB1" s="0" t="s">
        <v>105</v>
      </c>
      <c r="DC1" s="0" t="s">
        <v>106</v>
      </c>
      <c r="DD1" s="0" t="s">
        <v>107</v>
      </c>
      <c r="DE1" s="0" t="s">
        <v>108</v>
      </c>
      <c r="DF1" s="0" t="s">
        <v>109</v>
      </c>
      <c r="DG1" s="0" t="s">
        <v>110</v>
      </c>
      <c r="DH1" s="0" t="s">
        <v>111</v>
      </c>
      <c r="DI1" s="0" t="s">
        <v>112</v>
      </c>
      <c r="DJ1" s="0" t="s">
        <v>113</v>
      </c>
      <c r="DK1" s="0" t="s">
        <v>114</v>
      </c>
      <c r="DL1" s="0" t="s">
        <v>115</v>
      </c>
      <c r="DM1" s="0" t="s">
        <v>116</v>
      </c>
      <c r="DN1" s="0" t="s">
        <v>117</v>
      </c>
      <c r="DO1" s="0" t="s">
        <v>118</v>
      </c>
      <c r="DP1" s="0" t="s">
        <v>119</v>
      </c>
      <c r="DQ1" s="0" t="s">
        <v>120</v>
      </c>
      <c r="DR1" s="0" t="s">
        <v>121</v>
      </c>
      <c r="DS1" s="0" t="s">
        <v>122</v>
      </c>
      <c r="DT1" s="0" t="s">
        <v>123</v>
      </c>
      <c r="DU1" s="0" t="s">
        <v>124</v>
      </c>
      <c r="DV1" s="0" t="s">
        <v>125</v>
      </c>
      <c r="DW1" s="0" t="s">
        <v>126</v>
      </c>
      <c r="DX1" s="0" t="s">
        <v>127</v>
      </c>
      <c r="DY1" s="0" t="s">
        <v>128</v>
      </c>
      <c r="DZ1" s="0" t="s">
        <v>129</v>
      </c>
      <c r="EA1" s="0" t="s">
        <v>130</v>
      </c>
      <c r="EB1" s="0" t="s">
        <v>131</v>
      </c>
      <c r="EC1" s="0" t="s">
        <v>132</v>
      </c>
      <c r="ED1" s="0" t="s">
        <v>133</v>
      </c>
      <c r="EE1" s="0" t="s">
        <v>134</v>
      </c>
      <c r="EF1" s="0" t="s">
        <v>135</v>
      </c>
      <c r="EG1" s="0" t="s">
        <v>136</v>
      </c>
      <c r="EH1" s="0" t="s">
        <v>137</v>
      </c>
      <c r="EI1" s="0" t="s">
        <v>138</v>
      </c>
      <c r="EJ1" s="0" t="s">
        <v>139</v>
      </c>
      <c r="EK1" s="0" t="s">
        <v>140</v>
      </c>
      <c r="EL1" s="0" t="s">
        <v>141</v>
      </c>
      <c r="EM1" s="0" t="s">
        <v>142</v>
      </c>
      <c r="EN1" s="0" t="s">
        <v>143</v>
      </c>
      <c r="EO1" s="0" t="s">
        <v>144</v>
      </c>
      <c r="EP1" s="0" t="s">
        <v>145</v>
      </c>
      <c r="EQ1" s="0" t="s">
        <v>146</v>
      </c>
      <c r="ER1" s="0" t="s">
        <v>147</v>
      </c>
      <c r="ES1" s="0" t="s">
        <v>148</v>
      </c>
      <c r="ET1" s="0" t="s">
        <v>149</v>
      </c>
      <c r="EU1" s="0" t="s">
        <v>150</v>
      </c>
      <c r="EV1" s="0" t="s">
        <v>151</v>
      </c>
      <c r="EW1" s="0" t="s">
        <v>152</v>
      </c>
      <c r="EX1" s="0" t="s">
        <v>153</v>
      </c>
      <c r="EY1" s="0" t="s">
        <v>154</v>
      </c>
      <c r="EZ1" s="0" t="s">
        <v>155</v>
      </c>
      <c r="FA1" s="0" t="s">
        <v>156</v>
      </c>
      <c r="FB1" s="0" t="s">
        <v>157</v>
      </c>
      <c r="FC1" s="0" t="s">
        <v>158</v>
      </c>
      <c r="FD1" s="0" t="s">
        <v>159</v>
      </c>
      <c r="FE1" s="0" t="s">
        <v>160</v>
      </c>
      <c r="FF1" s="0" t="s">
        <v>161</v>
      </c>
      <c r="FG1" s="0" t="s">
        <v>162</v>
      </c>
      <c r="FH1" s="0" t="s">
        <v>163</v>
      </c>
      <c r="FI1" s="0" t="s">
        <v>164</v>
      </c>
      <c r="FJ1" s="0" t="s">
        <v>165</v>
      </c>
      <c r="FK1" s="0" t="s">
        <v>166</v>
      </c>
      <c r="FL1" s="0" t="s">
        <v>167</v>
      </c>
      <c r="FM1" s="0" t="s">
        <v>168</v>
      </c>
      <c r="FN1" s="0" t="s">
        <v>169</v>
      </c>
      <c r="FO1" s="0" t="s">
        <v>170</v>
      </c>
      <c r="FP1" s="0" t="s">
        <v>171</v>
      </c>
      <c r="FQ1" s="0" t="s">
        <v>172</v>
      </c>
      <c r="FR1" s="0" t="s">
        <v>173</v>
      </c>
      <c r="FS1" s="0" t="s">
        <v>174</v>
      </c>
      <c r="FT1" s="0" t="s">
        <v>175</v>
      </c>
      <c r="FU1" s="0" t="s">
        <v>176</v>
      </c>
      <c r="FV1" s="0" t="s">
        <v>177</v>
      </c>
      <c r="FW1" s="0" t="s">
        <v>178</v>
      </c>
      <c r="FX1" s="0" t="s">
        <v>179</v>
      </c>
      <c r="FY1" s="0" t="s">
        <v>180</v>
      </c>
      <c r="FZ1" s="0" t="s">
        <v>181</v>
      </c>
      <c r="GA1" s="0" t="s">
        <v>182</v>
      </c>
      <c r="GB1" s="0" t="s">
        <v>183</v>
      </c>
      <c r="GC1" s="0" t="s">
        <v>184</v>
      </c>
      <c r="GD1" s="0" t="s">
        <v>185</v>
      </c>
      <c r="GE1" s="0" t="s">
        <v>186</v>
      </c>
      <c r="GF1" s="0" t="s">
        <v>187</v>
      </c>
      <c r="GG1" s="0" t="s">
        <v>188</v>
      </c>
      <c r="GH1" s="0" t="s">
        <v>189</v>
      </c>
      <c r="GI1" s="0" t="s">
        <v>190</v>
      </c>
      <c r="GJ1" s="0" t="s">
        <v>191</v>
      </c>
      <c r="GK1" s="0" t="s">
        <v>192</v>
      </c>
      <c r="GL1" s="0" t="s">
        <v>193</v>
      </c>
      <c r="GM1" s="0" t="s">
        <v>194</v>
      </c>
      <c r="GN1" s="0" t="s">
        <v>195</v>
      </c>
      <c r="GO1" s="0" t="s">
        <v>196</v>
      </c>
      <c r="GP1" s="0" t="s">
        <v>197</v>
      </c>
      <c r="GQ1" s="0" t="s">
        <v>198</v>
      </c>
      <c r="GR1" s="0" t="s">
        <v>199</v>
      </c>
      <c r="GS1" s="0" t="s">
        <v>200</v>
      </c>
      <c r="GT1" s="0" t="s">
        <v>201</v>
      </c>
      <c r="GU1" s="0" t="s">
        <v>202</v>
      </c>
      <c r="GV1" s="0" t="s">
        <v>203</v>
      </c>
      <c r="GW1" s="0" t="s">
        <v>204</v>
      </c>
      <c r="GX1" s="0" t="s">
        <v>205</v>
      </c>
      <c r="GY1" s="0" t="s">
        <v>206</v>
      </c>
      <c r="GZ1" s="0" t="s">
        <v>207</v>
      </c>
      <c r="HA1" s="0" t="s">
        <v>208</v>
      </c>
      <c r="HB1" s="0" t="s">
        <v>209</v>
      </c>
      <c r="HC1" s="0" t="s">
        <v>210</v>
      </c>
      <c r="HD1" s="0" t="s">
        <v>211</v>
      </c>
      <c r="HE1" s="0" t="s">
        <v>212</v>
      </c>
      <c r="HF1" s="0" t="s">
        <v>213</v>
      </c>
      <c r="HG1" s="0" t="s">
        <v>214</v>
      </c>
      <c r="HH1" s="0" t="s">
        <v>215</v>
      </c>
      <c r="HI1" s="0" t="s">
        <v>216</v>
      </c>
      <c r="HJ1" s="0" t="s">
        <v>217</v>
      </c>
      <c r="HK1" s="0" t="s">
        <v>218</v>
      </c>
      <c r="HL1" s="0" t="s">
        <v>219</v>
      </c>
      <c r="HM1" s="0" t="s">
        <v>220</v>
      </c>
      <c r="HN1" s="0" t="s">
        <v>221</v>
      </c>
      <c r="HO1" s="0" t="s">
        <v>222</v>
      </c>
      <c r="HP1" s="0" t="s">
        <v>223</v>
      </c>
      <c r="HQ1" s="0" t="s">
        <v>224</v>
      </c>
      <c r="HR1" s="0" t="s">
        <v>225</v>
      </c>
      <c r="HS1" s="0" t="s">
        <v>226</v>
      </c>
      <c r="HT1" s="0" t="s">
        <v>227</v>
      </c>
      <c r="HU1" s="0" t="s">
        <v>228</v>
      </c>
      <c r="HV1" s="0" t="s">
        <v>229</v>
      </c>
      <c r="HW1" s="0" t="s">
        <v>230</v>
      </c>
      <c r="HX1" s="0" t="s">
        <v>231</v>
      </c>
      <c r="HY1" s="0" t="s">
        <v>232</v>
      </c>
      <c r="HZ1" s="0" t="s">
        <v>233</v>
      </c>
      <c r="IA1" s="0" t="s">
        <v>234</v>
      </c>
      <c r="IB1" s="0" t="s">
        <v>235</v>
      </c>
      <c r="IC1" s="0" t="s">
        <v>236</v>
      </c>
      <c r="ID1" s="0" t="s">
        <v>237</v>
      </c>
      <c r="IE1" s="0" t="s">
        <v>238</v>
      </c>
      <c r="IF1" s="0" t="s">
        <v>239</v>
      </c>
      <c r="IG1" s="0" t="s">
        <v>240</v>
      </c>
      <c r="IH1" s="0" t="s">
        <v>241</v>
      </c>
      <c r="II1" s="0" t="s">
        <v>242</v>
      </c>
      <c r="IJ1" s="0" t="s">
        <v>243</v>
      </c>
      <c r="IK1" s="0" t="s">
        <v>244</v>
      </c>
      <c r="IL1" s="0" t="s">
        <v>245</v>
      </c>
      <c r="IM1" s="0" t="s">
        <v>246</v>
      </c>
      <c r="IN1" s="0" t="s">
        <v>247</v>
      </c>
      <c r="IO1" s="0" t="s">
        <v>248</v>
      </c>
      <c r="IP1" s="0" t="s">
        <v>249</v>
      </c>
      <c r="IQ1" s="0" t="s">
        <v>250</v>
      </c>
      <c r="IR1" s="0" t="s">
        <v>251</v>
      </c>
      <c r="IS1" s="0" t="s">
        <v>252</v>
      </c>
      <c r="IT1" s="0" t="s">
        <v>253</v>
      </c>
      <c r="IU1" s="0" t="s">
        <v>254</v>
      </c>
      <c r="IV1" s="0" t="s">
        <v>255</v>
      </c>
    </row>
    <row r="2" customFormat="false" ht="12.75" hidden="false" customHeight="false" outlineLevel="0" collapsed="false">
      <c r="A2" s="0" t="s">
        <v>256</v>
      </c>
      <c r="B2" s="0" t="s">
        <v>257</v>
      </c>
      <c r="D2" s="0" t="n">
        <v>0</v>
      </c>
      <c r="E2" s="0" t="s">
        <v>258</v>
      </c>
      <c r="F2" s="0" t="s">
        <v>259</v>
      </c>
      <c r="G2" s="0" t="s">
        <v>260</v>
      </c>
      <c r="H2" s="0" t="s">
        <v>261</v>
      </c>
      <c r="I2" s="0" t="s">
        <v>262</v>
      </c>
      <c r="J2" s="0" t="s">
        <v>263</v>
      </c>
      <c r="K2" s="2" t="s">
        <v>264</v>
      </c>
      <c r="L2" s="0" t="s">
        <v>265</v>
      </c>
      <c r="M2" s="0" t="s">
        <v>266</v>
      </c>
      <c r="N2" s="0" t="s">
        <v>267</v>
      </c>
      <c r="O2" s="0" t="s">
        <v>268</v>
      </c>
      <c r="P2" s="0" t="s">
        <v>269</v>
      </c>
      <c r="Q2" s="0" t="s">
        <v>270</v>
      </c>
      <c r="R2" s="0" t="s">
        <v>271</v>
      </c>
      <c r="S2" s="0" t="s">
        <v>272</v>
      </c>
      <c r="T2" s="0" t="s">
        <v>271</v>
      </c>
      <c r="U2" s="0" t="s">
        <v>273</v>
      </c>
      <c r="Y2" s="3" t="n">
        <v>9</v>
      </c>
      <c r="Z2" s="4" t="n">
        <v>10</v>
      </c>
      <c r="AA2" s="5" t="n">
        <v>9</v>
      </c>
      <c r="AB2" s="6" t="n">
        <v>10</v>
      </c>
      <c r="AC2" s="7" t="n">
        <f aca="false">Y2+Z2+AA2+AB2</f>
        <v>38</v>
      </c>
      <c r="AD2" s="0" t="n">
        <v>1</v>
      </c>
    </row>
    <row r="3" customFormat="false" ht="12.75" hidden="false" customHeight="false" outlineLevel="0" collapsed="false">
      <c r="A3" s="0" t="s">
        <v>274</v>
      </c>
      <c r="B3" s="0" t="s">
        <v>275</v>
      </c>
      <c r="D3" s="0" t="n">
        <v>0</v>
      </c>
      <c r="E3" s="0" t="s">
        <v>258</v>
      </c>
      <c r="F3" s="0" t="s">
        <v>259</v>
      </c>
      <c r="G3" s="0" t="s">
        <v>276</v>
      </c>
      <c r="H3" s="0" t="s">
        <v>277</v>
      </c>
      <c r="I3" s="0" t="s">
        <v>278</v>
      </c>
      <c r="J3" s="0" t="s">
        <v>279</v>
      </c>
      <c r="K3" s="2" t="s">
        <v>280</v>
      </c>
      <c r="L3" s="0" t="s">
        <v>281</v>
      </c>
      <c r="M3" s="0" t="s">
        <v>282</v>
      </c>
      <c r="N3" s="0" t="s">
        <v>283</v>
      </c>
      <c r="O3" s="0" t="s">
        <v>268</v>
      </c>
      <c r="P3" s="0" t="s">
        <v>284</v>
      </c>
      <c r="Q3" s="0" t="s">
        <v>285</v>
      </c>
      <c r="R3" s="0" t="s">
        <v>271</v>
      </c>
      <c r="S3" s="0" t="s">
        <v>286</v>
      </c>
      <c r="T3" s="0" t="s">
        <v>271</v>
      </c>
      <c r="U3" s="0" t="s">
        <v>287</v>
      </c>
      <c r="V3" s="0" t="s">
        <v>288</v>
      </c>
      <c r="Y3" s="3" t="n">
        <v>9</v>
      </c>
      <c r="Z3" s="4" t="n">
        <v>10</v>
      </c>
      <c r="AA3" s="5" t="n">
        <v>10</v>
      </c>
      <c r="AB3" s="6" t="n">
        <v>8</v>
      </c>
      <c r="AC3" s="7" t="n">
        <f aca="false">Y3+Z3+AA3+AB3</f>
        <v>37</v>
      </c>
      <c r="AD3" s="0" t="n">
        <v>1</v>
      </c>
    </row>
    <row r="4" customFormat="false" ht="12.75" hidden="false" customHeight="false" outlineLevel="0" collapsed="false">
      <c r="A4" s="0" t="s">
        <v>289</v>
      </c>
      <c r="B4" s="0" t="s">
        <v>257</v>
      </c>
      <c r="D4" s="0" t="n">
        <v>0</v>
      </c>
      <c r="E4" s="0" t="s">
        <v>258</v>
      </c>
      <c r="F4" s="0" t="s">
        <v>259</v>
      </c>
      <c r="G4" s="0" t="s">
        <v>276</v>
      </c>
      <c r="H4" s="0" t="s">
        <v>290</v>
      </c>
      <c r="I4" s="0" t="s">
        <v>278</v>
      </c>
      <c r="J4" s="0" t="s">
        <v>291</v>
      </c>
      <c r="K4" s="2" t="s">
        <v>292</v>
      </c>
      <c r="L4" s="0" t="s">
        <v>293</v>
      </c>
      <c r="M4" s="0" t="s">
        <v>266</v>
      </c>
      <c r="N4" s="0" t="s">
        <v>267</v>
      </c>
      <c r="O4" s="0" t="s">
        <v>268</v>
      </c>
      <c r="P4" s="0" t="s">
        <v>269</v>
      </c>
      <c r="Q4" s="0" t="s">
        <v>270</v>
      </c>
      <c r="R4" s="0" t="s">
        <v>271</v>
      </c>
      <c r="S4" s="0" t="s">
        <v>272</v>
      </c>
      <c r="T4" s="0" t="s">
        <v>271</v>
      </c>
      <c r="U4" s="0" t="s">
        <v>273</v>
      </c>
      <c r="Y4" s="3" t="n">
        <v>9</v>
      </c>
      <c r="Z4" s="4" t="n">
        <v>9</v>
      </c>
      <c r="AA4" s="5" t="n">
        <v>8</v>
      </c>
      <c r="AB4" s="6" t="n">
        <v>8</v>
      </c>
      <c r="AC4" s="7" t="n">
        <f aca="false">Y4+Z4+AA4+AB4</f>
        <v>34</v>
      </c>
      <c r="AD4" s="0" t="n">
        <v>2</v>
      </c>
    </row>
    <row r="5" customFormat="false" ht="12.75" hidden="false" customHeight="false" outlineLevel="0" collapsed="false">
      <c r="A5" s="0" t="s">
        <v>294</v>
      </c>
      <c r="B5" s="0" t="s">
        <v>257</v>
      </c>
      <c r="D5" s="0" t="n">
        <v>0</v>
      </c>
      <c r="E5" s="0" t="s">
        <v>258</v>
      </c>
      <c r="F5" s="0" t="s">
        <v>259</v>
      </c>
      <c r="G5" s="0" t="s">
        <v>276</v>
      </c>
      <c r="H5" s="0" t="s">
        <v>295</v>
      </c>
      <c r="I5" s="0" t="s">
        <v>296</v>
      </c>
      <c r="J5" s="0" t="s">
        <v>297</v>
      </c>
      <c r="K5" s="2" t="s">
        <v>298</v>
      </c>
      <c r="L5" s="0" t="s">
        <v>299</v>
      </c>
      <c r="M5" s="0" t="s">
        <v>266</v>
      </c>
      <c r="N5" s="0" t="s">
        <v>267</v>
      </c>
      <c r="O5" s="0" t="s">
        <v>268</v>
      </c>
      <c r="P5" s="0" t="s">
        <v>269</v>
      </c>
      <c r="Q5" s="0" t="s">
        <v>270</v>
      </c>
      <c r="R5" s="0" t="s">
        <v>271</v>
      </c>
      <c r="T5" s="0" t="s">
        <v>271</v>
      </c>
      <c r="U5" s="0" t="s">
        <v>273</v>
      </c>
      <c r="Y5" s="3" t="n">
        <v>8</v>
      </c>
      <c r="Z5" s="4" t="n">
        <v>8</v>
      </c>
      <c r="AA5" s="5" t="n">
        <v>10</v>
      </c>
      <c r="AB5" s="6" t="n">
        <v>8</v>
      </c>
      <c r="AC5" s="7" t="n">
        <f aca="false">Y5+Z5+AA5+AB5</f>
        <v>34</v>
      </c>
      <c r="AD5" s="0" t="n">
        <v>2</v>
      </c>
    </row>
    <row r="6" customFormat="false" ht="12.75" hidden="false" customHeight="false" outlineLevel="0" collapsed="false">
      <c r="A6" s="0" t="s">
        <v>300</v>
      </c>
      <c r="B6" s="0" t="s">
        <v>257</v>
      </c>
      <c r="D6" s="0" t="n">
        <v>0</v>
      </c>
      <c r="E6" s="0" t="s">
        <v>258</v>
      </c>
      <c r="F6" s="0" t="s">
        <v>259</v>
      </c>
      <c r="G6" s="0" t="s">
        <v>276</v>
      </c>
      <c r="H6" s="0" t="s">
        <v>301</v>
      </c>
      <c r="I6" s="0" t="s">
        <v>296</v>
      </c>
      <c r="J6" s="0" t="s">
        <v>302</v>
      </c>
      <c r="K6" s="2" t="s">
        <v>303</v>
      </c>
      <c r="L6" s="0" t="s">
        <v>304</v>
      </c>
      <c r="M6" s="0" t="s">
        <v>266</v>
      </c>
      <c r="N6" s="0" t="s">
        <v>267</v>
      </c>
      <c r="O6" s="0" t="s">
        <v>268</v>
      </c>
      <c r="P6" s="0" t="s">
        <v>269</v>
      </c>
      <c r="Q6" s="0" t="s">
        <v>270</v>
      </c>
      <c r="R6" s="0" t="s">
        <v>271</v>
      </c>
      <c r="S6" s="0" t="s">
        <v>272</v>
      </c>
      <c r="T6" s="0" t="s">
        <v>271</v>
      </c>
      <c r="U6" s="0" t="s">
        <v>273</v>
      </c>
      <c r="Y6" s="3" t="n">
        <v>10</v>
      </c>
      <c r="Z6" s="4" t="n">
        <v>9</v>
      </c>
      <c r="AA6" s="5" t="n">
        <v>8</v>
      </c>
      <c r="AB6" s="6" t="n">
        <v>7</v>
      </c>
      <c r="AC6" s="7" t="n">
        <f aca="false">Y6+Z6+AA6+AB6</f>
        <v>34</v>
      </c>
      <c r="AD6" s="0" t="n">
        <v>3</v>
      </c>
    </row>
    <row r="7" customFormat="false" ht="12.75" hidden="false" customHeight="false" outlineLevel="0" collapsed="false">
      <c r="A7" s="0" t="s">
        <v>305</v>
      </c>
      <c r="B7" s="0" t="s">
        <v>257</v>
      </c>
      <c r="D7" s="0" t="n">
        <v>0</v>
      </c>
      <c r="E7" s="0" t="s">
        <v>258</v>
      </c>
      <c r="F7" s="0" t="s">
        <v>259</v>
      </c>
      <c r="G7" s="0" t="s">
        <v>276</v>
      </c>
      <c r="H7" s="0" t="s">
        <v>306</v>
      </c>
      <c r="I7" s="0" t="s">
        <v>307</v>
      </c>
      <c r="J7" s="0" t="s">
        <v>308</v>
      </c>
      <c r="K7" s="2" t="s">
        <v>309</v>
      </c>
      <c r="L7" s="0" t="s">
        <v>293</v>
      </c>
      <c r="M7" s="0" t="s">
        <v>266</v>
      </c>
      <c r="N7" s="0" t="s">
        <v>267</v>
      </c>
      <c r="O7" s="0" t="s">
        <v>268</v>
      </c>
      <c r="P7" s="0" t="s">
        <v>269</v>
      </c>
      <c r="Q7" s="0" t="s">
        <v>270</v>
      </c>
      <c r="R7" s="0" t="s">
        <v>271</v>
      </c>
      <c r="S7" s="0" t="s">
        <v>272</v>
      </c>
      <c r="T7" s="0" t="s">
        <v>271</v>
      </c>
      <c r="U7" s="0" t="s">
        <v>273</v>
      </c>
      <c r="Y7" s="3" t="n">
        <v>8</v>
      </c>
      <c r="Z7" s="4" t="n">
        <v>8</v>
      </c>
      <c r="AA7" s="5" t="n">
        <v>9</v>
      </c>
      <c r="AB7" s="6" t="n">
        <v>7</v>
      </c>
      <c r="AC7" s="7" t="n">
        <f aca="false">Y7+Z7+AA7+AB7</f>
        <v>32</v>
      </c>
      <c r="AD7" s="0" t="n">
        <v>3</v>
      </c>
    </row>
    <row r="8" customFormat="false" ht="12.75" hidden="false" customHeight="false" outlineLevel="0" collapsed="false">
      <c r="A8" s="0" t="s">
        <v>310</v>
      </c>
      <c r="B8" s="0" t="s">
        <v>311</v>
      </c>
      <c r="D8" s="0" t="n">
        <v>0</v>
      </c>
      <c r="E8" s="0" t="s">
        <v>258</v>
      </c>
      <c r="F8" s="0" t="s">
        <v>312</v>
      </c>
      <c r="G8" s="0" t="s">
        <v>276</v>
      </c>
      <c r="H8" s="0" t="s">
        <v>313</v>
      </c>
      <c r="I8" s="0" t="s">
        <v>278</v>
      </c>
      <c r="J8" s="0" t="s">
        <v>314</v>
      </c>
      <c r="K8" s="2" t="s">
        <v>315</v>
      </c>
      <c r="L8" s="0" t="s">
        <v>316</v>
      </c>
      <c r="M8" s="0" t="s">
        <v>317</v>
      </c>
      <c r="N8" s="0" t="s">
        <v>318</v>
      </c>
      <c r="O8" s="0" t="s">
        <v>319</v>
      </c>
      <c r="P8" s="0" t="s">
        <v>319</v>
      </c>
      <c r="Q8" s="0" t="s">
        <v>319</v>
      </c>
      <c r="R8" s="0" t="s">
        <v>271</v>
      </c>
      <c r="T8" s="0" t="s">
        <v>271</v>
      </c>
      <c r="Y8" s="3" t="n">
        <v>10</v>
      </c>
      <c r="Z8" s="4" t="n">
        <v>10</v>
      </c>
      <c r="AA8" s="5" t="n">
        <v>8</v>
      </c>
      <c r="AB8" s="6" t="n">
        <v>10</v>
      </c>
      <c r="AC8" s="7" t="n">
        <f aca="false">Y8+Z8+AA8+AB8</f>
        <v>38</v>
      </c>
      <c r="AD8" s="0" t="n">
        <v>1</v>
      </c>
    </row>
    <row r="9" customFormat="false" ht="12.75" hidden="false" customHeight="false" outlineLevel="0" collapsed="false">
      <c r="A9" s="0" t="s">
        <v>320</v>
      </c>
      <c r="B9" s="0" t="s">
        <v>257</v>
      </c>
      <c r="D9" s="0" t="n">
        <v>0</v>
      </c>
      <c r="E9" s="0" t="s">
        <v>258</v>
      </c>
      <c r="F9" s="0" t="s">
        <v>312</v>
      </c>
      <c r="G9" s="0" t="s">
        <v>276</v>
      </c>
      <c r="H9" s="0" t="s">
        <v>321</v>
      </c>
      <c r="I9" s="0" t="s">
        <v>322</v>
      </c>
      <c r="J9" s="0" t="s">
        <v>323</v>
      </c>
      <c r="K9" s="2" t="s">
        <v>324</v>
      </c>
      <c r="L9" s="0" t="s">
        <v>325</v>
      </c>
      <c r="M9" s="0" t="s">
        <v>266</v>
      </c>
      <c r="N9" s="0" t="s">
        <v>267</v>
      </c>
      <c r="O9" s="0" t="s">
        <v>268</v>
      </c>
      <c r="P9" s="0" t="s">
        <v>269</v>
      </c>
      <c r="Q9" s="0" t="s">
        <v>270</v>
      </c>
      <c r="R9" s="0" t="s">
        <v>271</v>
      </c>
      <c r="S9" s="0" t="s">
        <v>272</v>
      </c>
      <c r="T9" s="0" t="s">
        <v>271</v>
      </c>
      <c r="U9" s="0" t="s">
        <v>273</v>
      </c>
      <c r="Y9" s="3" t="n">
        <v>8</v>
      </c>
      <c r="Z9" s="4" t="n">
        <v>7</v>
      </c>
      <c r="AA9" s="5" t="n">
        <v>9</v>
      </c>
      <c r="AB9" s="6" t="n">
        <v>9</v>
      </c>
      <c r="AC9" s="7" t="n">
        <f aca="false">Y9+Z9+AA9+AB9</f>
        <v>33</v>
      </c>
      <c r="AD9" s="0" t="n">
        <v>2</v>
      </c>
    </row>
    <row r="10" customFormat="false" ht="12.75" hidden="false" customHeight="false" outlineLevel="0" collapsed="false">
      <c r="A10" s="0" t="s">
        <v>326</v>
      </c>
      <c r="B10" s="0" t="s">
        <v>311</v>
      </c>
      <c r="D10" s="0" t="n">
        <v>0</v>
      </c>
      <c r="E10" s="0" t="s">
        <v>258</v>
      </c>
      <c r="F10" s="0" t="s">
        <v>259</v>
      </c>
      <c r="G10" s="0" t="s">
        <v>276</v>
      </c>
      <c r="H10" s="0" t="s">
        <v>327</v>
      </c>
      <c r="I10" s="0" t="s">
        <v>278</v>
      </c>
      <c r="J10" s="0" t="s">
        <v>328</v>
      </c>
      <c r="K10" s="2" t="s">
        <v>329</v>
      </c>
      <c r="L10" s="0" t="s">
        <v>316</v>
      </c>
      <c r="M10" s="0" t="s">
        <v>317</v>
      </c>
      <c r="N10" s="0" t="s">
        <v>318</v>
      </c>
      <c r="O10" s="0" t="s">
        <v>319</v>
      </c>
      <c r="P10" s="0" t="s">
        <v>319</v>
      </c>
      <c r="Q10" s="0" t="s">
        <v>319</v>
      </c>
      <c r="R10" s="0" t="s">
        <v>271</v>
      </c>
      <c r="T10" s="0" t="s">
        <v>271</v>
      </c>
      <c r="Y10" s="3" t="n">
        <v>7</v>
      </c>
      <c r="Z10" s="4" t="n">
        <v>8</v>
      </c>
      <c r="AA10" s="5" t="n">
        <v>8</v>
      </c>
      <c r="AB10" s="6" t="n">
        <v>8</v>
      </c>
      <c r="AC10" s="7" t="n">
        <f aca="false">Y10+Z10+AA10+AB10</f>
        <v>31</v>
      </c>
      <c r="AD10" s="0" t="s">
        <v>330</v>
      </c>
    </row>
    <row r="11" customFormat="false" ht="12.75" hidden="false" customHeight="false" outlineLevel="0" collapsed="false">
      <c r="A11" s="0" t="s">
        <v>331</v>
      </c>
      <c r="B11" s="0" t="s">
        <v>257</v>
      </c>
      <c r="D11" s="0" t="n">
        <v>0</v>
      </c>
      <c r="E11" s="0" t="s">
        <v>258</v>
      </c>
      <c r="F11" s="0" t="s">
        <v>312</v>
      </c>
      <c r="G11" s="0" t="s">
        <v>260</v>
      </c>
      <c r="H11" s="0" t="s">
        <v>332</v>
      </c>
      <c r="I11" s="0" t="s">
        <v>333</v>
      </c>
      <c r="J11" s="0" t="s">
        <v>334</v>
      </c>
      <c r="K11" s="2" t="s">
        <v>335</v>
      </c>
      <c r="L11" s="0" t="s">
        <v>325</v>
      </c>
      <c r="M11" s="0" t="s">
        <v>266</v>
      </c>
      <c r="N11" s="0" t="s">
        <v>267</v>
      </c>
      <c r="O11" s="0" t="s">
        <v>268</v>
      </c>
      <c r="P11" s="0" t="s">
        <v>269</v>
      </c>
      <c r="Q11" s="0" t="s">
        <v>270</v>
      </c>
      <c r="R11" s="0" t="s">
        <v>271</v>
      </c>
      <c r="S11" s="0" t="s">
        <v>272</v>
      </c>
      <c r="T11" s="0" t="s">
        <v>271</v>
      </c>
      <c r="U11" s="0" t="s">
        <v>273</v>
      </c>
      <c r="Y11" s="3" t="n">
        <v>9</v>
      </c>
      <c r="Z11" s="4" t="n">
        <v>8</v>
      </c>
      <c r="AA11" s="5" t="n">
        <v>10</v>
      </c>
      <c r="AB11" s="6" t="n">
        <v>10</v>
      </c>
      <c r="AC11" s="7" t="n">
        <f aca="false">Y11+Z11+AA11+AB11</f>
        <v>37</v>
      </c>
      <c r="AD11" s="0" t="n">
        <v>1</v>
      </c>
    </row>
    <row r="12" customFormat="false" ht="12.75" hidden="false" customHeight="false" outlineLevel="0" collapsed="false">
      <c r="A12" s="0" t="s">
        <v>336</v>
      </c>
      <c r="B12" s="0" t="s">
        <v>257</v>
      </c>
      <c r="D12" s="0" t="n">
        <v>0</v>
      </c>
      <c r="E12" s="0" t="s">
        <v>258</v>
      </c>
      <c r="F12" s="0" t="s">
        <v>259</v>
      </c>
      <c r="G12" s="0" t="s">
        <v>276</v>
      </c>
      <c r="H12" s="0" t="s">
        <v>337</v>
      </c>
      <c r="I12" s="0" t="s">
        <v>296</v>
      </c>
      <c r="J12" s="0" t="s">
        <v>338</v>
      </c>
      <c r="K12" s="2" t="s">
        <v>339</v>
      </c>
      <c r="L12" s="0" t="s">
        <v>304</v>
      </c>
      <c r="M12" s="0" t="s">
        <v>266</v>
      </c>
      <c r="N12" s="0" t="s">
        <v>267</v>
      </c>
      <c r="O12" s="0" t="s">
        <v>268</v>
      </c>
      <c r="P12" s="0" t="s">
        <v>269</v>
      </c>
      <c r="Q12" s="0" t="s">
        <v>270</v>
      </c>
      <c r="R12" s="0" t="s">
        <v>271</v>
      </c>
      <c r="S12" s="0" t="s">
        <v>272</v>
      </c>
      <c r="T12" s="0" t="s">
        <v>271</v>
      </c>
      <c r="U12" s="0" t="s">
        <v>273</v>
      </c>
      <c r="Y12" s="3" t="n">
        <v>8</v>
      </c>
      <c r="Z12" s="4" t="n">
        <v>8</v>
      </c>
      <c r="AA12" s="5" t="n">
        <v>8</v>
      </c>
      <c r="AB12" s="6" t="n">
        <v>7</v>
      </c>
      <c r="AC12" s="7" t="n">
        <f aca="false">Y12+Z12+AA12+AB12</f>
        <v>31</v>
      </c>
      <c r="AD12" s="0" t="s">
        <v>330</v>
      </c>
    </row>
    <row r="13" customFormat="false" ht="12.75" hidden="false" customHeight="false" outlineLevel="0" collapsed="false">
      <c r="A13" s="0" t="s">
        <v>340</v>
      </c>
      <c r="B13" s="0" t="s">
        <v>257</v>
      </c>
      <c r="D13" s="0" t="n">
        <v>0</v>
      </c>
      <c r="E13" s="0" t="s">
        <v>258</v>
      </c>
      <c r="F13" s="0" t="s">
        <v>259</v>
      </c>
      <c r="G13" s="0" t="s">
        <v>260</v>
      </c>
      <c r="H13" s="0" t="s">
        <v>341</v>
      </c>
      <c r="I13" s="0" t="s">
        <v>342</v>
      </c>
      <c r="J13" s="0" t="s">
        <v>343</v>
      </c>
      <c r="K13" s="2" t="s">
        <v>344</v>
      </c>
      <c r="L13" s="0" t="s">
        <v>299</v>
      </c>
      <c r="M13" s="0" t="s">
        <v>266</v>
      </c>
      <c r="N13" s="0" t="s">
        <v>267</v>
      </c>
      <c r="O13" s="0" t="s">
        <v>268</v>
      </c>
      <c r="P13" s="0" t="s">
        <v>269</v>
      </c>
      <c r="Q13" s="0" t="s">
        <v>270</v>
      </c>
      <c r="R13" s="0" t="s">
        <v>271</v>
      </c>
      <c r="S13" s="0" t="s">
        <v>272</v>
      </c>
      <c r="T13" s="0" t="s">
        <v>271</v>
      </c>
      <c r="U13" s="0" t="s">
        <v>273</v>
      </c>
      <c r="Y13" s="3" t="n">
        <v>8</v>
      </c>
      <c r="Z13" s="4" t="n">
        <v>9</v>
      </c>
      <c r="AA13" s="5" t="n">
        <v>10</v>
      </c>
      <c r="AB13" s="6" t="n">
        <v>10</v>
      </c>
      <c r="AC13" s="7" t="n">
        <f aca="false">Y13+Z13+AA13+AB13</f>
        <v>37</v>
      </c>
      <c r="AD13" s="0" t="n">
        <v>2</v>
      </c>
    </row>
    <row r="14" customFormat="false" ht="12.75" hidden="false" customHeight="false" outlineLevel="0" collapsed="false">
      <c r="A14" s="0" t="s">
        <v>345</v>
      </c>
      <c r="B14" s="0" t="s">
        <v>257</v>
      </c>
      <c r="D14" s="0" t="n">
        <v>0</v>
      </c>
      <c r="E14" s="0" t="s">
        <v>258</v>
      </c>
      <c r="F14" s="0" t="s">
        <v>312</v>
      </c>
      <c r="G14" s="0" t="s">
        <v>346</v>
      </c>
      <c r="H14" s="0" t="s">
        <v>347</v>
      </c>
      <c r="I14" s="0" t="s">
        <v>348</v>
      </c>
      <c r="J14" s="0" t="s">
        <v>349</v>
      </c>
      <c r="K14" s="2" t="s">
        <v>350</v>
      </c>
      <c r="L14" s="0" t="s">
        <v>325</v>
      </c>
      <c r="M14" s="0" t="s">
        <v>266</v>
      </c>
      <c r="N14" s="0" t="s">
        <v>267</v>
      </c>
      <c r="O14" s="0" t="s">
        <v>268</v>
      </c>
      <c r="P14" s="0" t="s">
        <v>269</v>
      </c>
      <c r="Q14" s="0" t="s">
        <v>270</v>
      </c>
      <c r="R14" s="0" t="s">
        <v>271</v>
      </c>
      <c r="S14" s="0" t="s">
        <v>272</v>
      </c>
      <c r="T14" s="0" t="s">
        <v>271</v>
      </c>
      <c r="U14" s="0" t="s">
        <v>273</v>
      </c>
      <c r="Y14" s="3" t="n">
        <v>10</v>
      </c>
      <c r="Z14" s="4" t="n">
        <v>10</v>
      </c>
      <c r="AA14" s="5" t="n">
        <v>10</v>
      </c>
      <c r="AB14" s="6" t="n">
        <v>8</v>
      </c>
      <c r="AC14" s="7" t="n">
        <f aca="false">Y14+Z14+AA14+AB14</f>
        <v>38</v>
      </c>
      <c r="AD14" s="0" t="n">
        <v>2</v>
      </c>
    </row>
    <row r="15" customFormat="false" ht="12.75" hidden="false" customHeight="false" outlineLevel="0" collapsed="false">
      <c r="A15" s="0" t="s">
        <v>351</v>
      </c>
      <c r="B15" s="0" t="s">
        <v>352</v>
      </c>
      <c r="D15" s="0" t="n">
        <v>0</v>
      </c>
      <c r="E15" s="0" t="s">
        <v>258</v>
      </c>
      <c r="F15" s="0" t="s">
        <v>259</v>
      </c>
      <c r="G15" s="0" t="s">
        <v>276</v>
      </c>
      <c r="H15" s="0" t="s">
        <v>353</v>
      </c>
      <c r="I15" s="0" t="s">
        <v>296</v>
      </c>
      <c r="J15" s="0" t="s">
        <v>354</v>
      </c>
      <c r="K15" s="2" t="s">
        <v>355</v>
      </c>
      <c r="L15" s="0" t="s">
        <v>356</v>
      </c>
      <c r="M15" s="0" t="s">
        <v>357</v>
      </c>
      <c r="N15" s="0" t="s">
        <v>358</v>
      </c>
      <c r="O15" s="0" t="s">
        <v>268</v>
      </c>
      <c r="P15" s="0" t="s">
        <v>268</v>
      </c>
      <c r="Q15" s="0" t="s">
        <v>359</v>
      </c>
      <c r="R15" s="0" t="s">
        <v>271</v>
      </c>
      <c r="S15" s="0" t="s">
        <v>360</v>
      </c>
      <c r="T15" s="0" t="s">
        <v>271</v>
      </c>
      <c r="U15" s="0" t="s">
        <v>361</v>
      </c>
      <c r="Y15" s="3" t="n">
        <v>6</v>
      </c>
      <c r="Z15" s="4" t="n">
        <v>7</v>
      </c>
      <c r="AA15" s="5" t="n">
        <v>10</v>
      </c>
      <c r="AB15" s="6" t="n">
        <v>8</v>
      </c>
      <c r="AC15" s="7" t="n">
        <f aca="false">Y15+Z15+AA15+AB15</f>
        <v>31</v>
      </c>
      <c r="AD15" s="0" t="s">
        <v>330</v>
      </c>
    </row>
    <row r="16" customFormat="false" ht="12.75" hidden="false" customHeight="false" outlineLevel="0" collapsed="false">
      <c r="A16" s="0" t="s">
        <v>362</v>
      </c>
      <c r="B16" s="0" t="s">
        <v>363</v>
      </c>
      <c r="D16" s="0" t="n">
        <v>0</v>
      </c>
      <c r="E16" s="0" t="s">
        <v>258</v>
      </c>
      <c r="F16" s="0" t="s">
        <v>259</v>
      </c>
      <c r="G16" s="0" t="s">
        <v>276</v>
      </c>
      <c r="H16" s="0" t="s">
        <v>364</v>
      </c>
      <c r="I16" s="0" t="s">
        <v>322</v>
      </c>
      <c r="J16" s="0" t="s">
        <v>365</v>
      </c>
      <c r="K16" s="2" t="s">
        <v>366</v>
      </c>
      <c r="L16" s="0" t="s">
        <v>367</v>
      </c>
      <c r="M16" s="0" t="s">
        <v>368</v>
      </c>
      <c r="N16" s="0" t="s">
        <v>369</v>
      </c>
      <c r="O16" s="0" t="s">
        <v>370</v>
      </c>
      <c r="P16" s="0" t="s">
        <v>284</v>
      </c>
      <c r="Q16" s="0" t="s">
        <v>371</v>
      </c>
      <c r="R16" s="0" t="s">
        <v>271</v>
      </c>
      <c r="S16" s="0" t="s">
        <v>372</v>
      </c>
      <c r="T16" s="0" t="s">
        <v>271</v>
      </c>
      <c r="U16" s="0" t="s">
        <v>373</v>
      </c>
      <c r="Y16" s="3" t="n">
        <v>7</v>
      </c>
      <c r="Z16" s="4" t="n">
        <v>7</v>
      </c>
      <c r="AA16" s="5" t="n">
        <v>9</v>
      </c>
      <c r="AB16" s="6" t="n">
        <v>8</v>
      </c>
      <c r="AC16" s="7" t="n">
        <f aca="false">Y16+Z16+AA16+AB16</f>
        <v>31</v>
      </c>
      <c r="AD16" s="0" t="s">
        <v>330</v>
      </c>
    </row>
    <row r="17" customFormat="false" ht="12.75" hidden="false" customHeight="false" outlineLevel="0" collapsed="false">
      <c r="A17" s="0" t="s">
        <v>374</v>
      </c>
      <c r="B17" s="0" t="s">
        <v>257</v>
      </c>
      <c r="D17" s="0" t="n">
        <v>0</v>
      </c>
      <c r="E17" s="0" t="s">
        <v>258</v>
      </c>
      <c r="F17" s="0" t="s">
        <v>259</v>
      </c>
      <c r="G17" s="0" t="s">
        <v>260</v>
      </c>
      <c r="H17" s="0" t="s">
        <v>375</v>
      </c>
      <c r="I17" s="0" t="s">
        <v>262</v>
      </c>
      <c r="J17" s="0" t="s">
        <v>376</v>
      </c>
      <c r="K17" s="2" t="s">
        <v>377</v>
      </c>
      <c r="L17" s="0" t="s">
        <v>378</v>
      </c>
      <c r="M17" s="0" t="s">
        <v>266</v>
      </c>
      <c r="N17" s="0" t="s">
        <v>267</v>
      </c>
      <c r="O17" s="0" t="s">
        <v>268</v>
      </c>
      <c r="P17" s="0" t="s">
        <v>269</v>
      </c>
      <c r="Q17" s="0" t="s">
        <v>270</v>
      </c>
      <c r="R17" s="0" t="s">
        <v>271</v>
      </c>
      <c r="S17" s="0" t="s">
        <v>272</v>
      </c>
      <c r="T17" s="0" t="s">
        <v>271</v>
      </c>
      <c r="U17" s="0" t="s">
        <v>273</v>
      </c>
      <c r="Y17" s="3" t="n">
        <v>8</v>
      </c>
      <c r="Z17" s="4" t="n">
        <v>8</v>
      </c>
      <c r="AA17" s="5" t="n">
        <v>10</v>
      </c>
      <c r="AB17" s="6" t="n">
        <v>10</v>
      </c>
      <c r="AC17" s="7" t="n">
        <f aca="false">Y17+Z17+AA17+AB17</f>
        <v>36</v>
      </c>
      <c r="AD17" s="0" t="n">
        <v>3</v>
      </c>
    </row>
    <row r="18" customFormat="false" ht="12.75" hidden="false" customHeight="false" outlineLevel="0" collapsed="false">
      <c r="A18" s="0" t="s">
        <v>379</v>
      </c>
      <c r="B18" s="0" t="s">
        <v>257</v>
      </c>
      <c r="D18" s="0" t="n">
        <v>0</v>
      </c>
      <c r="E18" s="0" t="s">
        <v>258</v>
      </c>
      <c r="F18" s="0" t="s">
        <v>259</v>
      </c>
      <c r="G18" s="0" t="s">
        <v>260</v>
      </c>
      <c r="H18" s="0" t="s">
        <v>380</v>
      </c>
      <c r="I18" s="0" t="s">
        <v>342</v>
      </c>
      <c r="J18" s="0" t="s">
        <v>381</v>
      </c>
      <c r="K18" s="2" t="s">
        <v>382</v>
      </c>
      <c r="L18" s="0" t="s">
        <v>299</v>
      </c>
      <c r="M18" s="0" t="s">
        <v>266</v>
      </c>
      <c r="N18" s="0" t="s">
        <v>267</v>
      </c>
      <c r="O18" s="0" t="s">
        <v>268</v>
      </c>
      <c r="P18" s="0" t="s">
        <v>269</v>
      </c>
      <c r="Q18" s="0" t="s">
        <v>270</v>
      </c>
      <c r="R18" s="0" t="s">
        <v>271</v>
      </c>
      <c r="S18" s="0" t="s">
        <v>272</v>
      </c>
      <c r="T18" s="0" t="s">
        <v>271</v>
      </c>
      <c r="U18" s="0" t="s">
        <v>273</v>
      </c>
      <c r="Y18" s="3" t="n">
        <v>7</v>
      </c>
      <c r="Z18" s="4" t="n">
        <v>7</v>
      </c>
      <c r="AA18" s="5" t="n">
        <v>9</v>
      </c>
      <c r="AB18" s="6" t="n">
        <v>7</v>
      </c>
      <c r="AC18" s="7" t="n">
        <f aca="false">Y18+Z18+AA18+AB18</f>
        <v>30</v>
      </c>
      <c r="AD18" s="0" t="s">
        <v>330</v>
      </c>
    </row>
    <row r="19" customFormat="false" ht="12.75" hidden="false" customHeight="false" outlineLevel="0" collapsed="false">
      <c r="A19" s="0" t="s">
        <v>383</v>
      </c>
      <c r="B19" s="0" t="s">
        <v>311</v>
      </c>
      <c r="D19" s="0" t="n">
        <v>0</v>
      </c>
      <c r="E19" s="0" t="s">
        <v>258</v>
      </c>
      <c r="F19" s="0" t="s">
        <v>259</v>
      </c>
      <c r="G19" s="0" t="s">
        <v>276</v>
      </c>
      <c r="H19" s="0" t="s">
        <v>384</v>
      </c>
      <c r="I19" s="0" t="s">
        <v>278</v>
      </c>
      <c r="J19" s="0" t="s">
        <v>385</v>
      </c>
      <c r="K19" s="2" t="s">
        <v>386</v>
      </c>
      <c r="L19" s="0" t="s">
        <v>316</v>
      </c>
      <c r="M19" s="0" t="s">
        <v>317</v>
      </c>
      <c r="N19" s="0" t="s">
        <v>318</v>
      </c>
      <c r="O19" s="0" t="s">
        <v>319</v>
      </c>
      <c r="P19" s="0" t="s">
        <v>319</v>
      </c>
      <c r="Q19" s="0" t="s">
        <v>319</v>
      </c>
      <c r="R19" s="0" t="s">
        <v>271</v>
      </c>
      <c r="T19" s="0" t="s">
        <v>271</v>
      </c>
      <c r="Y19" s="3" t="n">
        <v>8</v>
      </c>
      <c r="Z19" s="4" t="n">
        <v>9</v>
      </c>
      <c r="AA19" s="5" t="n">
        <v>8</v>
      </c>
      <c r="AB19" s="6" t="n">
        <v>5</v>
      </c>
      <c r="AC19" s="7" t="n">
        <f aca="false">Y19+Z19+AA19+AB19</f>
        <v>30</v>
      </c>
      <c r="AD19" s="0" t="s">
        <v>330</v>
      </c>
    </row>
    <row r="20" customFormat="false" ht="12.75" hidden="false" customHeight="false" outlineLevel="0" collapsed="false">
      <c r="A20" s="0" t="s">
        <v>387</v>
      </c>
      <c r="B20" s="0" t="s">
        <v>257</v>
      </c>
      <c r="D20" s="0" t="n">
        <v>0</v>
      </c>
      <c r="E20" s="0" t="s">
        <v>258</v>
      </c>
      <c r="F20" s="0" t="s">
        <v>259</v>
      </c>
      <c r="G20" s="0" t="s">
        <v>276</v>
      </c>
      <c r="H20" s="0" t="s">
        <v>388</v>
      </c>
      <c r="I20" s="0" t="s">
        <v>307</v>
      </c>
      <c r="J20" s="0" t="s">
        <v>389</v>
      </c>
      <c r="K20" s="2" t="s">
        <v>390</v>
      </c>
      <c r="L20" s="0" t="s">
        <v>293</v>
      </c>
      <c r="M20" s="0" t="s">
        <v>266</v>
      </c>
      <c r="N20" s="0" t="s">
        <v>267</v>
      </c>
      <c r="O20" s="0" t="s">
        <v>268</v>
      </c>
      <c r="P20" s="0" t="s">
        <v>269</v>
      </c>
      <c r="Q20" s="0" t="s">
        <v>270</v>
      </c>
      <c r="R20" s="0" t="s">
        <v>271</v>
      </c>
      <c r="S20" s="0" t="s">
        <v>272</v>
      </c>
      <c r="T20" s="0" t="s">
        <v>271</v>
      </c>
      <c r="U20" s="0" t="s">
        <v>273</v>
      </c>
      <c r="Y20" s="3" t="n">
        <v>8</v>
      </c>
      <c r="Z20" s="4" t="n">
        <v>7</v>
      </c>
      <c r="AA20" s="5" t="n">
        <v>9</v>
      </c>
      <c r="AB20" s="6" t="n">
        <v>6</v>
      </c>
      <c r="AC20" s="7" t="n">
        <f aca="false">Y20+Z20+AA20+AB20</f>
        <v>30</v>
      </c>
      <c r="AD20" s="0" t="s">
        <v>330</v>
      </c>
    </row>
    <row r="21" customFormat="false" ht="12.75" hidden="false" customHeight="false" outlineLevel="0" collapsed="false">
      <c r="A21" s="0" t="s">
        <v>391</v>
      </c>
      <c r="B21" s="0" t="s">
        <v>257</v>
      </c>
      <c r="D21" s="0" t="n">
        <v>0</v>
      </c>
      <c r="E21" s="0" t="s">
        <v>258</v>
      </c>
      <c r="F21" s="0" t="s">
        <v>259</v>
      </c>
      <c r="G21" s="0" t="s">
        <v>276</v>
      </c>
      <c r="H21" s="0" t="s">
        <v>392</v>
      </c>
      <c r="I21" s="0" t="s">
        <v>322</v>
      </c>
      <c r="J21" s="0" t="s">
        <v>393</v>
      </c>
      <c r="K21" s="2" t="s">
        <v>394</v>
      </c>
      <c r="L21" s="0" t="s">
        <v>395</v>
      </c>
      <c r="M21" s="0" t="s">
        <v>266</v>
      </c>
      <c r="N21" s="0" t="s">
        <v>267</v>
      </c>
      <c r="O21" s="0" t="s">
        <v>268</v>
      </c>
      <c r="P21" s="0" t="s">
        <v>269</v>
      </c>
      <c r="Q21" s="0" t="s">
        <v>270</v>
      </c>
      <c r="R21" s="0" t="s">
        <v>271</v>
      </c>
      <c r="S21" s="0" t="s">
        <v>272</v>
      </c>
      <c r="T21" s="0" t="s">
        <v>271</v>
      </c>
      <c r="U21" s="0" t="s">
        <v>273</v>
      </c>
      <c r="Y21" s="3" t="n">
        <v>7</v>
      </c>
      <c r="Z21" s="4" t="n">
        <v>9</v>
      </c>
      <c r="AA21" s="5" t="n">
        <v>8</v>
      </c>
      <c r="AB21" s="6" t="n">
        <v>5</v>
      </c>
      <c r="AC21" s="7" t="n">
        <f aca="false">Y21+Z21+AA21+AB21</f>
        <v>29</v>
      </c>
      <c r="AD21" s="0" t="s">
        <v>330</v>
      </c>
    </row>
    <row r="22" customFormat="false" ht="12.75" hidden="false" customHeight="false" outlineLevel="0" collapsed="false">
      <c r="A22" s="0" t="s">
        <v>396</v>
      </c>
      <c r="B22" s="0" t="s">
        <v>352</v>
      </c>
      <c r="D22" s="0" t="n">
        <v>0</v>
      </c>
      <c r="E22" s="0" t="s">
        <v>258</v>
      </c>
      <c r="F22" s="0" t="s">
        <v>259</v>
      </c>
      <c r="G22" s="0" t="s">
        <v>276</v>
      </c>
      <c r="H22" s="0" t="s">
        <v>397</v>
      </c>
      <c r="I22" s="0" t="s">
        <v>307</v>
      </c>
      <c r="J22" s="0" t="s">
        <v>398</v>
      </c>
      <c r="K22" s="2" t="s">
        <v>399</v>
      </c>
      <c r="L22" s="0" t="s">
        <v>356</v>
      </c>
      <c r="M22" s="0" t="s">
        <v>357</v>
      </c>
      <c r="N22" s="0" t="s">
        <v>358</v>
      </c>
      <c r="O22" s="0" t="s">
        <v>268</v>
      </c>
      <c r="P22" s="0" t="s">
        <v>268</v>
      </c>
      <c r="Q22" s="0" t="s">
        <v>359</v>
      </c>
      <c r="R22" s="0" t="s">
        <v>271</v>
      </c>
      <c r="S22" s="0" t="s">
        <v>360</v>
      </c>
      <c r="T22" s="0" t="s">
        <v>271</v>
      </c>
      <c r="U22" s="0" t="s">
        <v>361</v>
      </c>
      <c r="Y22" s="3" t="n">
        <v>7</v>
      </c>
      <c r="Z22" s="4" t="n">
        <v>8</v>
      </c>
      <c r="AA22" s="5" t="n">
        <v>8</v>
      </c>
      <c r="AB22" s="6" t="n">
        <v>6</v>
      </c>
      <c r="AC22" s="7" t="n">
        <f aca="false">Y22+Z22+AA22+AB22</f>
        <v>29</v>
      </c>
      <c r="AD22" s="0" t="s">
        <v>330</v>
      </c>
    </row>
    <row r="23" customFormat="false" ht="12.75" hidden="false" customHeight="false" outlineLevel="0" collapsed="false">
      <c r="A23" s="0" t="s">
        <v>400</v>
      </c>
      <c r="B23" s="0" t="s">
        <v>352</v>
      </c>
      <c r="D23" s="0" t="n">
        <v>0</v>
      </c>
      <c r="E23" s="0" t="s">
        <v>258</v>
      </c>
      <c r="F23" s="0" t="s">
        <v>259</v>
      </c>
      <c r="G23" s="0" t="s">
        <v>276</v>
      </c>
      <c r="H23" s="0" t="s">
        <v>401</v>
      </c>
      <c r="I23" s="0" t="s">
        <v>322</v>
      </c>
      <c r="J23" s="0" t="s">
        <v>402</v>
      </c>
      <c r="K23" s="2" t="s">
        <v>403</v>
      </c>
      <c r="L23" s="0" t="s">
        <v>356</v>
      </c>
      <c r="M23" s="0" t="s">
        <v>357</v>
      </c>
      <c r="N23" s="0" t="s">
        <v>358</v>
      </c>
      <c r="O23" s="0" t="s">
        <v>268</v>
      </c>
      <c r="P23" s="0" t="s">
        <v>268</v>
      </c>
      <c r="Q23" s="0" t="s">
        <v>359</v>
      </c>
      <c r="R23" s="0" t="s">
        <v>271</v>
      </c>
      <c r="S23" s="0" t="s">
        <v>360</v>
      </c>
      <c r="T23" s="0" t="s">
        <v>271</v>
      </c>
      <c r="U23" s="0" t="s">
        <v>361</v>
      </c>
      <c r="Y23" s="3" t="n">
        <v>6</v>
      </c>
      <c r="Z23" s="4" t="n">
        <v>6</v>
      </c>
      <c r="AA23" s="5" t="n">
        <v>9</v>
      </c>
      <c r="AB23" s="6" t="n">
        <v>8</v>
      </c>
      <c r="AC23" s="7" t="n">
        <f aca="false">Y23+Z23+AA23+AB23</f>
        <v>29</v>
      </c>
      <c r="AD23" s="0" t="s">
        <v>330</v>
      </c>
    </row>
    <row r="24" customFormat="false" ht="12.75" hidden="false" customHeight="false" outlineLevel="0" collapsed="false">
      <c r="A24" s="0" t="s">
        <v>404</v>
      </c>
      <c r="B24" s="0" t="s">
        <v>405</v>
      </c>
      <c r="D24" s="0" t="n">
        <v>0</v>
      </c>
      <c r="E24" s="0" t="s">
        <v>258</v>
      </c>
      <c r="F24" s="0" t="s">
        <v>259</v>
      </c>
      <c r="G24" s="0" t="s">
        <v>260</v>
      </c>
      <c r="H24" s="0" t="s">
        <v>406</v>
      </c>
      <c r="I24" s="0" t="s">
        <v>333</v>
      </c>
      <c r="J24" s="0" t="s">
        <v>407</v>
      </c>
      <c r="K24" s="2" t="s">
        <v>408</v>
      </c>
      <c r="L24" s="0" t="s">
        <v>409</v>
      </c>
      <c r="M24" s="0" t="s">
        <v>410</v>
      </c>
      <c r="N24" s="0" t="s">
        <v>411</v>
      </c>
      <c r="O24" s="0" t="s">
        <v>268</v>
      </c>
      <c r="P24" s="0" t="s">
        <v>412</v>
      </c>
      <c r="Q24" s="0" t="s">
        <v>413</v>
      </c>
      <c r="R24" s="0" t="s">
        <v>271</v>
      </c>
      <c r="S24" s="0" t="s">
        <v>414</v>
      </c>
      <c r="T24" s="0" t="s">
        <v>271</v>
      </c>
      <c r="U24" s="0" t="s">
        <v>415</v>
      </c>
      <c r="Y24" s="3" t="n">
        <v>7</v>
      </c>
      <c r="Z24" s="4" t="n">
        <v>6</v>
      </c>
      <c r="AA24" s="5" t="n">
        <v>9</v>
      </c>
      <c r="AB24" s="6" t="n">
        <v>8</v>
      </c>
      <c r="AC24" s="7" t="n">
        <f aca="false">Y24+Z24+AA24+AB24</f>
        <v>30</v>
      </c>
      <c r="AD24" s="0" t="s">
        <v>330</v>
      </c>
    </row>
    <row r="25" customFormat="false" ht="12.75" hidden="false" customHeight="false" outlineLevel="0" collapsed="false">
      <c r="A25" s="0" t="s">
        <v>416</v>
      </c>
      <c r="B25" s="0" t="s">
        <v>257</v>
      </c>
      <c r="D25" s="0" t="n">
        <v>0</v>
      </c>
      <c r="E25" s="0" t="s">
        <v>258</v>
      </c>
      <c r="F25" s="0" t="s">
        <v>312</v>
      </c>
      <c r="G25" s="0" t="s">
        <v>260</v>
      </c>
      <c r="H25" s="0" t="s">
        <v>417</v>
      </c>
      <c r="I25" s="0" t="s">
        <v>262</v>
      </c>
      <c r="J25" s="0" t="s">
        <v>418</v>
      </c>
      <c r="K25" s="2" t="s">
        <v>419</v>
      </c>
      <c r="L25" s="0" t="s">
        <v>325</v>
      </c>
      <c r="M25" s="0" t="s">
        <v>266</v>
      </c>
      <c r="N25" s="0" t="s">
        <v>267</v>
      </c>
      <c r="O25" s="0" t="s">
        <v>268</v>
      </c>
      <c r="P25" s="0" t="s">
        <v>269</v>
      </c>
      <c r="Q25" s="0" t="s">
        <v>270</v>
      </c>
      <c r="R25" s="0" t="s">
        <v>271</v>
      </c>
      <c r="S25" s="0" t="s">
        <v>272</v>
      </c>
      <c r="T25" s="0" t="s">
        <v>271</v>
      </c>
      <c r="U25" s="0" t="s">
        <v>273</v>
      </c>
      <c r="Y25" s="3" t="n">
        <v>8</v>
      </c>
      <c r="Z25" s="4" t="n">
        <v>8</v>
      </c>
      <c r="AA25" s="5" t="n">
        <v>10</v>
      </c>
      <c r="AB25" s="6" t="n">
        <v>10</v>
      </c>
      <c r="AC25" s="7" t="n">
        <f aca="false">Y25+Z25+AA25+AB25</f>
        <v>36</v>
      </c>
      <c r="AD25" s="0" t="n">
        <v>2</v>
      </c>
    </row>
    <row r="26" customFormat="false" ht="12.75" hidden="false" customHeight="false" outlineLevel="0" collapsed="false">
      <c r="A26" s="0" t="s">
        <v>420</v>
      </c>
      <c r="B26" s="0" t="s">
        <v>421</v>
      </c>
      <c r="D26" s="0" t="n">
        <v>0</v>
      </c>
      <c r="E26" s="0" t="s">
        <v>258</v>
      </c>
      <c r="F26" s="0" t="s">
        <v>259</v>
      </c>
      <c r="G26" s="0" t="s">
        <v>276</v>
      </c>
      <c r="H26" s="0" t="s">
        <v>422</v>
      </c>
      <c r="I26" s="0" t="s">
        <v>296</v>
      </c>
      <c r="J26" s="0" t="s">
        <v>423</v>
      </c>
      <c r="K26" s="2" t="s">
        <v>424</v>
      </c>
      <c r="L26" s="0" t="s">
        <v>425</v>
      </c>
      <c r="M26" s="0" t="s">
        <v>426</v>
      </c>
      <c r="N26" s="0" t="s">
        <v>427</v>
      </c>
      <c r="O26" s="0" t="s">
        <v>268</v>
      </c>
      <c r="P26" s="0" t="s">
        <v>269</v>
      </c>
      <c r="Q26" s="0" t="s">
        <v>428</v>
      </c>
      <c r="R26" s="0" t="s">
        <v>271</v>
      </c>
      <c r="S26" s="0" t="s">
        <v>429</v>
      </c>
      <c r="T26" s="0" t="s">
        <v>430</v>
      </c>
      <c r="U26" s="0" t="s">
        <v>415</v>
      </c>
      <c r="V26" s="0" t="s">
        <v>431</v>
      </c>
      <c r="Y26" s="3" t="n">
        <v>5</v>
      </c>
      <c r="Z26" s="4" t="n">
        <v>5</v>
      </c>
      <c r="AA26" s="5" t="n">
        <v>8</v>
      </c>
      <c r="AB26" s="6" t="n">
        <v>9</v>
      </c>
      <c r="AC26" s="7" t="n">
        <f aca="false">Y26+Z26+AA26+AB26</f>
        <v>27</v>
      </c>
      <c r="AD26" s="0" t="s">
        <v>330</v>
      </c>
    </row>
    <row r="27" customFormat="false" ht="12.75" hidden="false" customHeight="false" outlineLevel="0" collapsed="false">
      <c r="A27" s="0" t="s">
        <v>432</v>
      </c>
      <c r="B27" s="0" t="s">
        <v>257</v>
      </c>
      <c r="D27" s="0" t="n">
        <v>0</v>
      </c>
      <c r="E27" s="0" t="s">
        <v>258</v>
      </c>
      <c r="F27" s="0" t="s">
        <v>312</v>
      </c>
      <c r="G27" s="0" t="s">
        <v>260</v>
      </c>
      <c r="H27" s="0" t="s">
        <v>433</v>
      </c>
      <c r="I27" s="0" t="s">
        <v>262</v>
      </c>
      <c r="J27" s="0" t="s">
        <v>434</v>
      </c>
      <c r="K27" s="2" t="s">
        <v>435</v>
      </c>
      <c r="L27" s="0" t="s">
        <v>436</v>
      </c>
      <c r="M27" s="0" t="s">
        <v>266</v>
      </c>
      <c r="N27" s="0" t="s">
        <v>267</v>
      </c>
      <c r="O27" s="0" t="s">
        <v>268</v>
      </c>
      <c r="P27" s="0" t="s">
        <v>269</v>
      </c>
      <c r="Q27" s="0" t="s">
        <v>270</v>
      </c>
      <c r="R27" s="0" t="s">
        <v>271</v>
      </c>
      <c r="S27" s="0" t="s">
        <v>272</v>
      </c>
      <c r="T27" s="0" t="s">
        <v>271</v>
      </c>
      <c r="U27" s="0" t="s">
        <v>273</v>
      </c>
      <c r="Y27" s="3" t="n">
        <v>8</v>
      </c>
      <c r="Z27" s="4" t="n">
        <v>7</v>
      </c>
      <c r="AA27" s="5" t="n">
        <v>7</v>
      </c>
      <c r="AB27" s="6" t="n">
        <v>9</v>
      </c>
      <c r="AC27" s="7" t="n">
        <f aca="false">Y27+Z27+AA27+AB27</f>
        <v>31</v>
      </c>
      <c r="AD27" s="0" t="n">
        <v>3</v>
      </c>
    </row>
    <row r="28" customFormat="false" ht="12.75" hidden="false" customHeight="false" outlineLevel="0" collapsed="false">
      <c r="A28" s="0" t="s">
        <v>437</v>
      </c>
      <c r="B28" s="0" t="s">
        <v>438</v>
      </c>
      <c r="D28" s="0" t="n">
        <v>0</v>
      </c>
      <c r="E28" s="0" t="s">
        <v>258</v>
      </c>
      <c r="F28" s="0" t="s">
        <v>259</v>
      </c>
      <c r="G28" s="0" t="s">
        <v>276</v>
      </c>
      <c r="H28" s="0" t="s">
        <v>439</v>
      </c>
      <c r="I28" s="0" t="s">
        <v>296</v>
      </c>
      <c r="J28" s="0" t="s">
        <v>440</v>
      </c>
      <c r="K28" s="2" t="s">
        <v>441</v>
      </c>
      <c r="L28" s="0" t="s">
        <v>442</v>
      </c>
      <c r="M28" s="0" t="s">
        <v>443</v>
      </c>
      <c r="N28" s="0" t="s">
        <v>444</v>
      </c>
      <c r="O28" s="0" t="s">
        <v>268</v>
      </c>
      <c r="P28" s="0" t="s">
        <v>284</v>
      </c>
      <c r="Q28" s="0" t="s">
        <v>445</v>
      </c>
      <c r="R28" s="0" t="s">
        <v>271</v>
      </c>
      <c r="S28" s="0" t="s">
        <v>446</v>
      </c>
      <c r="T28" s="0" t="s">
        <v>271</v>
      </c>
      <c r="U28" s="0" t="s">
        <v>447</v>
      </c>
      <c r="V28" s="0" t="n">
        <v>420012192940540</v>
      </c>
      <c r="Y28" s="3" t="n">
        <v>5</v>
      </c>
      <c r="Z28" s="4" t="n">
        <v>5</v>
      </c>
      <c r="AA28" s="5" t="n">
        <v>10</v>
      </c>
      <c r="AB28" s="6" t="n">
        <v>7</v>
      </c>
      <c r="AC28" s="7" t="n">
        <f aca="false">Y28+Z28+AA28+AB28</f>
        <v>27</v>
      </c>
      <c r="AD28" s="0" t="s">
        <v>330</v>
      </c>
    </row>
    <row r="29" customFormat="false" ht="12.75" hidden="false" customHeight="false" outlineLevel="0" collapsed="false">
      <c r="A29" s="0" t="s">
        <v>448</v>
      </c>
      <c r="B29" s="0" t="s">
        <v>257</v>
      </c>
      <c r="D29" s="0" t="n">
        <v>0</v>
      </c>
      <c r="E29" s="0" t="s">
        <v>258</v>
      </c>
      <c r="F29" s="0" t="s">
        <v>259</v>
      </c>
      <c r="G29" s="0" t="s">
        <v>276</v>
      </c>
      <c r="H29" s="0" t="s">
        <v>449</v>
      </c>
      <c r="I29" s="0" t="s">
        <v>322</v>
      </c>
      <c r="J29" s="0" t="s">
        <v>450</v>
      </c>
      <c r="K29" s="2" t="s">
        <v>451</v>
      </c>
      <c r="L29" s="0" t="s">
        <v>378</v>
      </c>
      <c r="M29" s="0" t="s">
        <v>266</v>
      </c>
      <c r="N29" s="0" t="s">
        <v>267</v>
      </c>
      <c r="O29" s="0" t="s">
        <v>268</v>
      </c>
      <c r="P29" s="0" t="s">
        <v>269</v>
      </c>
      <c r="Q29" s="0" t="s">
        <v>270</v>
      </c>
      <c r="R29" s="0" t="s">
        <v>271</v>
      </c>
      <c r="S29" s="0" t="s">
        <v>272</v>
      </c>
      <c r="T29" s="0" t="s">
        <v>271</v>
      </c>
      <c r="U29" s="0" t="s">
        <v>273</v>
      </c>
      <c r="Y29" s="3" t="n">
        <v>5</v>
      </c>
      <c r="Z29" s="4" t="n">
        <v>5</v>
      </c>
      <c r="AA29" s="5" t="n">
        <v>8</v>
      </c>
      <c r="AB29" s="6" t="n">
        <v>8</v>
      </c>
      <c r="AC29" s="7" t="n">
        <f aca="false">Y29+Z29+AA29+AB29</f>
        <v>26</v>
      </c>
      <c r="AD29" s="0" t="s">
        <v>330</v>
      </c>
    </row>
    <row r="30" customFormat="false" ht="12.75" hidden="false" customHeight="false" outlineLevel="0" collapsed="false">
      <c r="A30" s="0" t="s">
        <v>452</v>
      </c>
      <c r="B30" s="0" t="s">
        <v>421</v>
      </c>
      <c r="D30" s="0" t="n">
        <v>0</v>
      </c>
      <c r="E30" s="0" t="s">
        <v>258</v>
      </c>
      <c r="F30" s="0" t="s">
        <v>259</v>
      </c>
      <c r="G30" s="0" t="s">
        <v>276</v>
      </c>
      <c r="H30" s="0" t="s">
        <v>453</v>
      </c>
      <c r="I30" s="0" t="s">
        <v>296</v>
      </c>
      <c r="J30" s="0" t="s">
        <v>454</v>
      </c>
      <c r="K30" s="2" t="s">
        <v>455</v>
      </c>
      <c r="L30" s="0" t="s">
        <v>425</v>
      </c>
      <c r="M30" s="0" t="s">
        <v>426</v>
      </c>
      <c r="N30" s="0" t="s">
        <v>427</v>
      </c>
      <c r="O30" s="0" t="s">
        <v>268</v>
      </c>
      <c r="P30" s="0" t="s">
        <v>269</v>
      </c>
      <c r="Q30" s="0" t="s">
        <v>428</v>
      </c>
      <c r="R30" s="0" t="s">
        <v>271</v>
      </c>
      <c r="S30" s="0" t="s">
        <v>456</v>
      </c>
      <c r="T30" s="0" t="s">
        <v>430</v>
      </c>
      <c r="U30" s="0" t="s">
        <v>415</v>
      </c>
      <c r="V30" s="0" t="s">
        <v>431</v>
      </c>
      <c r="Y30" s="3" t="n">
        <v>5</v>
      </c>
      <c r="Z30" s="4" t="n">
        <v>6</v>
      </c>
      <c r="AA30" s="5" t="n">
        <v>8</v>
      </c>
      <c r="AB30" s="6" t="n">
        <v>7</v>
      </c>
      <c r="AC30" s="7" t="n">
        <f aca="false">Y30+Z30+AA30+AB30</f>
        <v>26</v>
      </c>
      <c r="AD30" s="0" t="s">
        <v>330</v>
      </c>
    </row>
    <row r="31" customFormat="false" ht="12.75" hidden="false" customHeight="false" outlineLevel="0" collapsed="false">
      <c r="A31" s="0" t="s">
        <v>457</v>
      </c>
      <c r="B31" s="0" t="s">
        <v>257</v>
      </c>
      <c r="D31" s="0" t="n">
        <v>0</v>
      </c>
      <c r="E31" s="0" t="s">
        <v>258</v>
      </c>
      <c r="F31" s="0" t="s">
        <v>312</v>
      </c>
      <c r="G31" s="0" t="s">
        <v>260</v>
      </c>
      <c r="H31" s="0" t="s">
        <v>458</v>
      </c>
      <c r="I31" s="0" t="s">
        <v>342</v>
      </c>
      <c r="J31" s="0" t="s">
        <v>459</v>
      </c>
      <c r="K31" s="2" t="s">
        <v>460</v>
      </c>
      <c r="L31" s="0" t="s">
        <v>325</v>
      </c>
      <c r="M31" s="0" t="s">
        <v>266</v>
      </c>
      <c r="N31" s="0" t="s">
        <v>267</v>
      </c>
      <c r="O31" s="0" t="s">
        <v>268</v>
      </c>
      <c r="P31" s="0" t="s">
        <v>269</v>
      </c>
      <c r="Q31" s="0" t="s">
        <v>270</v>
      </c>
      <c r="R31" s="0" t="s">
        <v>271</v>
      </c>
      <c r="S31" s="0" t="s">
        <v>272</v>
      </c>
      <c r="T31" s="0" t="s">
        <v>271</v>
      </c>
      <c r="U31" s="0" t="s">
        <v>273</v>
      </c>
      <c r="Y31" s="3" t="n">
        <v>5</v>
      </c>
      <c r="Z31" s="4" t="n">
        <v>5</v>
      </c>
      <c r="AA31" s="5" t="n">
        <v>9</v>
      </c>
      <c r="AB31" s="6" t="n">
        <v>7</v>
      </c>
      <c r="AC31" s="7" t="n">
        <f aca="false">Y31+Z31+AA31+AB31</f>
        <v>26</v>
      </c>
      <c r="AD31" s="0" t="s">
        <v>330</v>
      </c>
    </row>
    <row r="32" customFormat="false" ht="12.75" hidden="false" customHeight="false" outlineLevel="0" collapsed="false">
      <c r="A32" s="0" t="s">
        <v>461</v>
      </c>
      <c r="B32" s="0" t="s">
        <v>257</v>
      </c>
      <c r="D32" s="0" t="n">
        <v>0</v>
      </c>
      <c r="E32" s="0" t="s">
        <v>258</v>
      </c>
      <c r="F32" s="0" t="s">
        <v>312</v>
      </c>
      <c r="G32" s="0" t="s">
        <v>276</v>
      </c>
      <c r="H32" s="0" t="s">
        <v>462</v>
      </c>
      <c r="I32" s="0" t="s">
        <v>278</v>
      </c>
      <c r="J32" s="0" t="s">
        <v>463</v>
      </c>
      <c r="K32" s="2" t="s">
        <v>464</v>
      </c>
      <c r="L32" s="0" t="s">
        <v>395</v>
      </c>
      <c r="M32" s="0" t="s">
        <v>266</v>
      </c>
      <c r="N32" s="0" t="s">
        <v>267</v>
      </c>
      <c r="O32" s="0" t="s">
        <v>268</v>
      </c>
      <c r="P32" s="0" t="s">
        <v>269</v>
      </c>
      <c r="Q32" s="0" t="s">
        <v>270</v>
      </c>
      <c r="R32" s="0" t="s">
        <v>271</v>
      </c>
      <c r="S32" s="0" t="s">
        <v>272</v>
      </c>
      <c r="T32" s="0" t="s">
        <v>271</v>
      </c>
      <c r="U32" s="0" t="s">
        <v>273</v>
      </c>
      <c r="Y32" s="3" t="n">
        <v>9</v>
      </c>
      <c r="Z32" s="4" t="n">
        <v>9</v>
      </c>
      <c r="AA32" s="5" t="n">
        <v>9</v>
      </c>
      <c r="AB32" s="6" t="n">
        <v>6</v>
      </c>
      <c r="AC32" s="7" t="n">
        <f aca="false">Y32+Z32+AA32+AB32</f>
        <v>33</v>
      </c>
      <c r="AD32" s="0" t="n">
        <v>2</v>
      </c>
    </row>
    <row r="33" customFormat="false" ht="12.75" hidden="false" customHeight="false" outlineLevel="0" collapsed="false">
      <c r="A33" s="0" t="s">
        <v>465</v>
      </c>
      <c r="B33" s="0" t="s">
        <v>352</v>
      </c>
      <c r="D33" s="0" t="n">
        <v>0</v>
      </c>
      <c r="E33" s="0" t="s">
        <v>258</v>
      </c>
      <c r="F33" s="0" t="s">
        <v>312</v>
      </c>
      <c r="G33" s="0" t="s">
        <v>260</v>
      </c>
      <c r="H33" s="0" t="s">
        <v>466</v>
      </c>
      <c r="I33" s="0" t="s">
        <v>342</v>
      </c>
      <c r="J33" s="0" t="s">
        <v>467</v>
      </c>
      <c r="K33" s="2" t="s">
        <v>468</v>
      </c>
      <c r="L33" s="0" t="s">
        <v>356</v>
      </c>
      <c r="M33" s="0" t="s">
        <v>357</v>
      </c>
      <c r="N33" s="0" t="s">
        <v>358</v>
      </c>
      <c r="O33" s="0" t="s">
        <v>268</v>
      </c>
      <c r="P33" s="0" t="s">
        <v>268</v>
      </c>
      <c r="Q33" s="0" t="s">
        <v>359</v>
      </c>
      <c r="R33" s="0" t="s">
        <v>271</v>
      </c>
      <c r="S33" s="0" t="s">
        <v>360</v>
      </c>
      <c r="T33" s="0" t="s">
        <v>271</v>
      </c>
      <c r="U33" s="0" t="s">
        <v>361</v>
      </c>
      <c r="Y33" s="3" t="n">
        <v>5</v>
      </c>
      <c r="Z33" s="4" t="n">
        <v>5</v>
      </c>
      <c r="AA33" s="5" t="n">
        <v>7</v>
      </c>
      <c r="AB33" s="6" t="n">
        <v>9</v>
      </c>
      <c r="AC33" s="7" t="n">
        <f aca="false">Y33+Z33+AA33+AB33</f>
        <v>26</v>
      </c>
    </row>
    <row r="34" customFormat="false" ht="12.75" hidden="false" customHeight="false" outlineLevel="0" collapsed="false">
      <c r="A34" s="0" t="s">
        <v>469</v>
      </c>
      <c r="B34" s="0" t="s">
        <v>470</v>
      </c>
      <c r="D34" s="0" t="n">
        <v>0</v>
      </c>
      <c r="E34" s="0" t="s">
        <v>258</v>
      </c>
      <c r="F34" s="0" t="s">
        <v>312</v>
      </c>
      <c r="G34" s="0" t="s">
        <v>276</v>
      </c>
      <c r="H34" s="0" t="s">
        <v>471</v>
      </c>
      <c r="I34" s="0" t="s">
        <v>278</v>
      </c>
      <c r="J34" s="0" t="s">
        <v>472</v>
      </c>
      <c r="K34" s="2" t="s">
        <v>473</v>
      </c>
      <c r="L34" s="0" t="s">
        <v>474</v>
      </c>
      <c r="M34" s="0" t="s">
        <v>475</v>
      </c>
      <c r="N34" s="0" t="s">
        <v>476</v>
      </c>
      <c r="O34" s="0" t="s">
        <v>268</v>
      </c>
      <c r="P34" s="0" t="s">
        <v>477</v>
      </c>
      <c r="Q34" s="0" t="s">
        <v>478</v>
      </c>
      <c r="R34" s="0" t="s">
        <v>271</v>
      </c>
      <c r="S34" s="0" t="s">
        <v>479</v>
      </c>
      <c r="T34" s="0" t="s">
        <v>430</v>
      </c>
      <c r="U34" s="0" t="s">
        <v>480</v>
      </c>
      <c r="Y34" s="3" t="n">
        <v>9</v>
      </c>
      <c r="Z34" s="4" t="n">
        <v>8</v>
      </c>
      <c r="AA34" s="5" t="n">
        <v>9</v>
      </c>
      <c r="AB34" s="6" t="n">
        <v>7</v>
      </c>
      <c r="AC34" s="7" t="n">
        <f aca="false">Y34+Z34+AA34+AB34</f>
        <v>33</v>
      </c>
      <c r="AD34" s="0" t="n">
        <v>3</v>
      </c>
    </row>
    <row r="35" customFormat="false" ht="12.75" hidden="false" customHeight="false" outlineLevel="0" collapsed="false">
      <c r="A35" s="0" t="s">
        <v>481</v>
      </c>
      <c r="B35" s="0" t="s">
        <v>352</v>
      </c>
      <c r="D35" s="0" t="n">
        <v>0</v>
      </c>
      <c r="E35" s="0" t="s">
        <v>258</v>
      </c>
      <c r="F35" s="0" t="s">
        <v>259</v>
      </c>
      <c r="G35" s="0" t="s">
        <v>260</v>
      </c>
      <c r="H35" s="0" t="s">
        <v>482</v>
      </c>
      <c r="I35" s="0" t="s">
        <v>342</v>
      </c>
      <c r="J35" s="0" t="s">
        <v>483</v>
      </c>
      <c r="K35" s="2" t="s">
        <v>484</v>
      </c>
      <c r="L35" s="0" t="s">
        <v>356</v>
      </c>
      <c r="M35" s="0" t="s">
        <v>357</v>
      </c>
      <c r="N35" s="0" t="s">
        <v>358</v>
      </c>
      <c r="O35" s="0" t="s">
        <v>268</v>
      </c>
      <c r="P35" s="0" t="s">
        <v>268</v>
      </c>
      <c r="Q35" s="0" t="s">
        <v>359</v>
      </c>
      <c r="R35" s="0" t="s">
        <v>271</v>
      </c>
      <c r="S35" s="0" t="s">
        <v>360</v>
      </c>
      <c r="T35" s="0" t="s">
        <v>271</v>
      </c>
      <c r="U35" s="0" t="s">
        <v>361</v>
      </c>
      <c r="Y35" s="3" t="n">
        <v>5</v>
      </c>
      <c r="Z35" s="4" t="n">
        <v>6</v>
      </c>
      <c r="AA35" s="5" t="n">
        <v>10</v>
      </c>
      <c r="AB35" s="6" t="n">
        <v>8</v>
      </c>
      <c r="AC35" s="7" t="n">
        <f aca="false">Y35+Z35+AA35+AB35</f>
        <v>29</v>
      </c>
      <c r="AD35" s="0" t="s">
        <v>330</v>
      </c>
    </row>
    <row r="36" customFormat="false" ht="12.75" hidden="false" customHeight="false" outlineLevel="0" collapsed="false">
      <c r="A36" s="0" t="s">
        <v>485</v>
      </c>
      <c r="B36" s="0" t="s">
        <v>363</v>
      </c>
      <c r="D36" s="0" t="n">
        <v>0</v>
      </c>
      <c r="E36" s="0" t="s">
        <v>258</v>
      </c>
      <c r="F36" s="0" t="s">
        <v>259</v>
      </c>
      <c r="G36" s="0" t="s">
        <v>486</v>
      </c>
      <c r="H36" s="0" t="s">
        <v>487</v>
      </c>
      <c r="I36" s="0" t="s">
        <v>307</v>
      </c>
      <c r="J36" s="0" t="s">
        <v>488</v>
      </c>
      <c r="K36" s="2" t="s">
        <v>489</v>
      </c>
      <c r="L36" s="0" t="s">
        <v>490</v>
      </c>
      <c r="M36" s="0" t="s">
        <v>368</v>
      </c>
      <c r="N36" s="0" t="s">
        <v>369</v>
      </c>
      <c r="O36" s="0" t="s">
        <v>370</v>
      </c>
      <c r="P36" s="0" t="s">
        <v>284</v>
      </c>
      <c r="Q36" s="0" t="s">
        <v>371</v>
      </c>
      <c r="R36" s="0" t="s">
        <v>271</v>
      </c>
      <c r="S36" s="0" t="s">
        <v>372</v>
      </c>
      <c r="T36" s="0" t="s">
        <v>271</v>
      </c>
      <c r="U36" s="0" t="s">
        <v>373</v>
      </c>
      <c r="Y36" s="3" t="n">
        <v>10</v>
      </c>
      <c r="Z36" s="4" t="n">
        <v>10</v>
      </c>
      <c r="AA36" s="5" t="n">
        <v>8</v>
      </c>
      <c r="AB36" s="6" t="n">
        <v>7</v>
      </c>
      <c r="AC36" s="7" t="n">
        <f aca="false">Y36+Z36+AA36+AB36</f>
        <v>35</v>
      </c>
      <c r="AD36" s="0" t="n">
        <v>1</v>
      </c>
    </row>
    <row r="37" customFormat="false" ht="12.75" hidden="false" customHeight="false" outlineLevel="0" collapsed="false">
      <c r="A37" s="0" t="s">
        <v>491</v>
      </c>
      <c r="B37" s="0" t="s">
        <v>492</v>
      </c>
      <c r="D37" s="0" t="n">
        <v>0</v>
      </c>
      <c r="E37" s="0" t="s">
        <v>258</v>
      </c>
      <c r="F37" s="0" t="s">
        <v>259</v>
      </c>
      <c r="G37" s="0" t="s">
        <v>493</v>
      </c>
      <c r="H37" s="0" t="s">
        <v>494</v>
      </c>
      <c r="I37" s="0" t="s">
        <v>348</v>
      </c>
      <c r="J37" s="0" t="s">
        <v>495</v>
      </c>
      <c r="K37" s="2" t="s">
        <v>496</v>
      </c>
      <c r="L37" s="0" t="s">
        <v>497</v>
      </c>
      <c r="M37" s="0" t="s">
        <v>498</v>
      </c>
      <c r="N37" s="0" t="s">
        <v>499</v>
      </c>
      <c r="O37" s="0" t="s">
        <v>268</v>
      </c>
      <c r="P37" s="0" t="s">
        <v>500</v>
      </c>
      <c r="Q37" s="0" t="s">
        <v>501</v>
      </c>
      <c r="R37" s="0" t="s">
        <v>271</v>
      </c>
      <c r="S37" s="0" t="s">
        <v>502</v>
      </c>
      <c r="T37" s="0" t="s">
        <v>271</v>
      </c>
      <c r="U37" s="0" t="s">
        <v>503</v>
      </c>
      <c r="V37" s="0" t="n">
        <v>410012516849300</v>
      </c>
      <c r="Y37" s="3" t="n">
        <v>9</v>
      </c>
      <c r="Z37" s="4" t="n">
        <v>9</v>
      </c>
      <c r="AA37" s="5" t="n">
        <v>10</v>
      </c>
      <c r="AB37" s="6" t="n">
        <v>9</v>
      </c>
      <c r="AC37" s="7" t="n">
        <f aca="false">Y37+Z37+AA37+AB37</f>
        <v>37</v>
      </c>
      <c r="AD37" s="0" t="n">
        <v>1</v>
      </c>
      <c r="AE37" s="0" t="s">
        <v>504</v>
      </c>
    </row>
    <row r="38" customFormat="false" ht="12.75" hidden="false" customHeight="false" outlineLevel="0" collapsed="false">
      <c r="A38" s="0" t="s">
        <v>505</v>
      </c>
      <c r="B38" s="0" t="s">
        <v>506</v>
      </c>
      <c r="D38" s="0" t="n">
        <v>0</v>
      </c>
      <c r="E38" s="0" t="s">
        <v>258</v>
      </c>
      <c r="F38" s="0" t="s">
        <v>259</v>
      </c>
      <c r="G38" s="0" t="s">
        <v>486</v>
      </c>
      <c r="H38" s="0" t="s">
        <v>507</v>
      </c>
      <c r="I38" s="0" t="s">
        <v>322</v>
      </c>
      <c r="J38" s="0" t="s">
        <v>508</v>
      </c>
      <c r="K38" s="2" t="s">
        <v>509</v>
      </c>
      <c r="L38" s="0" t="s">
        <v>510</v>
      </c>
      <c r="M38" s="0" t="s">
        <v>511</v>
      </c>
      <c r="N38" s="0" t="s">
        <v>512</v>
      </c>
      <c r="O38" s="0" t="s">
        <v>268</v>
      </c>
      <c r="P38" s="0" t="s">
        <v>269</v>
      </c>
      <c r="Q38" s="0" t="s">
        <v>513</v>
      </c>
      <c r="R38" s="0" t="s">
        <v>271</v>
      </c>
      <c r="S38" s="0" t="s">
        <v>514</v>
      </c>
      <c r="T38" s="0" t="s">
        <v>271</v>
      </c>
      <c r="U38" s="0" t="s">
        <v>515</v>
      </c>
      <c r="V38" s="0" t="s">
        <v>516</v>
      </c>
      <c r="Y38" s="3" t="n">
        <v>8</v>
      </c>
      <c r="Z38" s="4" t="n">
        <v>8</v>
      </c>
      <c r="AA38" s="5" t="n">
        <v>7</v>
      </c>
      <c r="AB38" s="6" t="n">
        <v>10</v>
      </c>
      <c r="AC38" s="7" t="n">
        <f aca="false">Y38+Z38+AA38+AB38</f>
        <v>33</v>
      </c>
      <c r="AD38" s="0" t="n">
        <v>2</v>
      </c>
    </row>
    <row r="39" customFormat="false" ht="12.75" hidden="false" customHeight="false" outlineLevel="0" collapsed="false">
      <c r="A39" s="0" t="s">
        <v>517</v>
      </c>
      <c r="B39" s="0" t="s">
        <v>518</v>
      </c>
      <c r="D39" s="0" t="n">
        <v>0</v>
      </c>
      <c r="E39" s="0" t="s">
        <v>258</v>
      </c>
      <c r="F39" s="0" t="s">
        <v>259</v>
      </c>
      <c r="G39" s="0" t="s">
        <v>486</v>
      </c>
      <c r="H39" s="0" t="s">
        <v>519</v>
      </c>
      <c r="I39" s="0" t="s">
        <v>322</v>
      </c>
      <c r="J39" s="0" t="s">
        <v>520</v>
      </c>
      <c r="K39" s="2" t="s">
        <v>521</v>
      </c>
      <c r="L39" s="0" t="s">
        <v>522</v>
      </c>
      <c r="M39" s="0" t="s">
        <v>523</v>
      </c>
      <c r="N39" s="0" t="s">
        <v>524</v>
      </c>
      <c r="O39" s="0" t="s">
        <v>268</v>
      </c>
      <c r="P39" s="0" t="s">
        <v>525</v>
      </c>
      <c r="Q39" s="0" t="s">
        <v>526</v>
      </c>
      <c r="R39" s="0" t="s">
        <v>271</v>
      </c>
      <c r="S39" s="0" t="s">
        <v>527</v>
      </c>
      <c r="T39" s="0" t="s">
        <v>271</v>
      </c>
      <c r="U39" s="0" t="s">
        <v>287</v>
      </c>
      <c r="Y39" s="3" t="n">
        <v>10</v>
      </c>
      <c r="Z39" s="4" t="n">
        <v>9</v>
      </c>
      <c r="AA39" s="5" t="n">
        <v>8</v>
      </c>
      <c r="AB39" s="6" t="n">
        <v>6</v>
      </c>
      <c r="AC39" s="7" t="n">
        <f aca="false">Y39+Z39+AA39+AB39</f>
        <v>33</v>
      </c>
      <c r="AD39" s="0" t="n">
        <v>3</v>
      </c>
    </row>
    <row r="40" customFormat="false" ht="12.75" hidden="false" customHeight="false" outlineLevel="0" collapsed="false">
      <c r="A40" s="0" t="s">
        <v>528</v>
      </c>
      <c r="B40" s="0" t="s">
        <v>492</v>
      </c>
      <c r="D40" s="0" t="n">
        <v>0</v>
      </c>
      <c r="E40" s="0" t="s">
        <v>258</v>
      </c>
      <c r="F40" s="0" t="s">
        <v>259</v>
      </c>
      <c r="G40" s="0" t="s">
        <v>493</v>
      </c>
      <c r="H40" s="0" t="s">
        <v>529</v>
      </c>
      <c r="I40" s="0" t="s">
        <v>530</v>
      </c>
      <c r="J40" s="0" t="s">
        <v>531</v>
      </c>
      <c r="K40" s="2" t="s">
        <v>532</v>
      </c>
      <c r="L40" s="0" t="s">
        <v>533</v>
      </c>
      <c r="M40" s="0" t="s">
        <v>498</v>
      </c>
      <c r="N40" s="0" t="s">
        <v>499</v>
      </c>
      <c r="O40" s="0" t="s">
        <v>268</v>
      </c>
      <c r="P40" s="0" t="s">
        <v>500</v>
      </c>
      <c r="Q40" s="0" t="s">
        <v>501</v>
      </c>
      <c r="R40" s="0" t="s">
        <v>271</v>
      </c>
      <c r="S40" s="0" t="s">
        <v>502</v>
      </c>
      <c r="T40" s="0" t="s">
        <v>271</v>
      </c>
      <c r="U40" s="0" t="s">
        <v>503</v>
      </c>
      <c r="V40" s="0" t="n">
        <v>410012516849300</v>
      </c>
      <c r="Y40" s="3" t="n">
        <v>10</v>
      </c>
      <c r="Z40" s="4" t="n">
        <v>9</v>
      </c>
      <c r="AA40" s="5" t="n">
        <v>9</v>
      </c>
      <c r="AB40" s="6" t="n">
        <v>8</v>
      </c>
      <c r="AC40" s="7" t="n">
        <f aca="false">Y40+Z40+AA40+AB40</f>
        <v>36</v>
      </c>
      <c r="AD40" s="0" t="n">
        <v>2</v>
      </c>
    </row>
    <row r="41" customFormat="false" ht="12.75" hidden="false" customHeight="false" outlineLevel="0" collapsed="false">
      <c r="A41" s="0" t="s">
        <v>534</v>
      </c>
      <c r="B41" s="0" t="s">
        <v>535</v>
      </c>
      <c r="D41" s="0" t="n">
        <v>0</v>
      </c>
      <c r="E41" s="0" t="s">
        <v>258</v>
      </c>
      <c r="F41" s="0" t="s">
        <v>259</v>
      </c>
      <c r="G41" s="0" t="s">
        <v>536</v>
      </c>
      <c r="H41" s="0" t="s">
        <v>537</v>
      </c>
      <c r="I41" s="0" t="s">
        <v>342</v>
      </c>
      <c r="J41" s="0" t="s">
        <v>538</v>
      </c>
      <c r="K41" s="2" t="s">
        <v>539</v>
      </c>
      <c r="L41" s="0" t="s">
        <v>540</v>
      </c>
      <c r="M41" s="0" t="s">
        <v>541</v>
      </c>
      <c r="N41" s="0" t="s">
        <v>524</v>
      </c>
      <c r="O41" s="0" t="s">
        <v>268</v>
      </c>
      <c r="P41" s="0" t="s">
        <v>525</v>
      </c>
      <c r="Q41" s="0" t="s">
        <v>526</v>
      </c>
      <c r="R41" s="0" t="s">
        <v>271</v>
      </c>
      <c r="S41" s="0" t="s">
        <v>527</v>
      </c>
      <c r="T41" s="0" t="s">
        <v>271</v>
      </c>
      <c r="U41" s="0" t="s">
        <v>287</v>
      </c>
      <c r="Y41" s="3" t="n">
        <v>10</v>
      </c>
      <c r="Z41" s="4" t="n">
        <v>10</v>
      </c>
      <c r="AA41" s="5" t="n">
        <v>10</v>
      </c>
      <c r="AB41" s="6" t="n">
        <v>8</v>
      </c>
      <c r="AC41" s="7" t="n">
        <f aca="false">Y41+Z41+AA41+AB41</f>
        <v>38</v>
      </c>
      <c r="AD41" s="0" t="n">
        <v>1</v>
      </c>
    </row>
    <row r="42" customFormat="false" ht="12.75" hidden="false" customHeight="false" outlineLevel="0" collapsed="false">
      <c r="A42" s="0" t="s">
        <v>542</v>
      </c>
      <c r="B42" s="0" t="s">
        <v>543</v>
      </c>
      <c r="D42" s="0" t="n">
        <v>0</v>
      </c>
      <c r="E42" s="0" t="s">
        <v>258</v>
      </c>
      <c r="F42" s="0" t="s">
        <v>259</v>
      </c>
      <c r="G42" s="0" t="s">
        <v>486</v>
      </c>
      <c r="H42" s="0" t="s">
        <v>544</v>
      </c>
      <c r="I42" s="0" t="s">
        <v>307</v>
      </c>
      <c r="J42" s="0" t="s">
        <v>545</v>
      </c>
      <c r="K42" s="2" t="s">
        <v>546</v>
      </c>
      <c r="L42" s="0" t="s">
        <v>547</v>
      </c>
      <c r="M42" s="0" t="s">
        <v>548</v>
      </c>
      <c r="N42" s="0" t="s">
        <v>549</v>
      </c>
      <c r="O42" s="0" t="s">
        <v>268</v>
      </c>
      <c r="P42" s="0" t="s">
        <v>550</v>
      </c>
      <c r="Q42" s="0" t="s">
        <v>551</v>
      </c>
      <c r="R42" s="0" t="s">
        <v>271</v>
      </c>
      <c r="S42" s="0" t="s">
        <v>552</v>
      </c>
      <c r="T42" s="0" t="s">
        <v>271</v>
      </c>
      <c r="U42" s="0" t="s">
        <v>480</v>
      </c>
      <c r="Y42" s="3" t="n">
        <v>9</v>
      </c>
      <c r="Z42" s="4" t="n">
        <v>10</v>
      </c>
      <c r="AA42" s="5" t="n">
        <v>7</v>
      </c>
      <c r="AB42" s="6" t="n">
        <v>7</v>
      </c>
      <c r="AC42" s="7" t="n">
        <f aca="false">Y42+Z42+AA42+AB42</f>
        <v>33</v>
      </c>
      <c r="AD42" s="0" t="s">
        <v>553</v>
      </c>
    </row>
    <row r="43" customFormat="false" ht="12.75" hidden="false" customHeight="false" outlineLevel="0" collapsed="false">
      <c r="A43" s="0" t="s">
        <v>554</v>
      </c>
      <c r="B43" s="0" t="s">
        <v>555</v>
      </c>
      <c r="D43" s="0" t="n">
        <v>0</v>
      </c>
      <c r="E43" s="0" t="s">
        <v>258</v>
      </c>
      <c r="F43" s="0" t="s">
        <v>259</v>
      </c>
      <c r="G43" s="0" t="s">
        <v>536</v>
      </c>
      <c r="H43" s="0" t="s">
        <v>556</v>
      </c>
      <c r="I43" s="0" t="s">
        <v>333</v>
      </c>
      <c r="J43" s="0" t="s">
        <v>557</v>
      </c>
      <c r="K43" s="2" t="s">
        <v>558</v>
      </c>
      <c r="L43" s="0" t="s">
        <v>559</v>
      </c>
      <c r="M43" s="0" t="s">
        <v>560</v>
      </c>
      <c r="N43" s="0" t="s">
        <v>561</v>
      </c>
      <c r="O43" s="0" t="s">
        <v>268</v>
      </c>
      <c r="P43" s="0" t="s">
        <v>500</v>
      </c>
      <c r="Q43" s="0" t="s">
        <v>562</v>
      </c>
      <c r="R43" s="0" t="s">
        <v>271</v>
      </c>
      <c r="S43" s="0" t="s">
        <v>563</v>
      </c>
      <c r="T43" s="0" t="s">
        <v>430</v>
      </c>
      <c r="Y43" s="3" t="n">
        <v>10</v>
      </c>
      <c r="Z43" s="4" t="n">
        <v>9</v>
      </c>
      <c r="AA43" s="5" t="n">
        <v>9</v>
      </c>
      <c r="AB43" s="6" t="n">
        <v>9</v>
      </c>
      <c r="AC43" s="7" t="n">
        <f aca="false">Y43+Z43+AA43+AB43</f>
        <v>37</v>
      </c>
      <c r="AD43" s="0" t="n">
        <v>2</v>
      </c>
    </row>
    <row r="44" customFormat="false" ht="12.75" hidden="false" customHeight="false" outlineLevel="0" collapsed="false">
      <c r="A44" s="0" t="s">
        <v>564</v>
      </c>
      <c r="B44" s="0" t="s">
        <v>363</v>
      </c>
      <c r="D44" s="0" t="n">
        <v>0</v>
      </c>
      <c r="E44" s="0" t="s">
        <v>258</v>
      </c>
      <c r="F44" s="0" t="s">
        <v>259</v>
      </c>
      <c r="G44" s="0" t="s">
        <v>536</v>
      </c>
      <c r="H44" s="0" t="s">
        <v>565</v>
      </c>
      <c r="I44" s="0" t="s">
        <v>262</v>
      </c>
      <c r="J44" s="0" t="s">
        <v>566</v>
      </c>
      <c r="K44" s="2" t="s">
        <v>567</v>
      </c>
      <c r="L44" s="0" t="s">
        <v>568</v>
      </c>
      <c r="M44" s="0" t="s">
        <v>368</v>
      </c>
      <c r="N44" s="0" t="s">
        <v>369</v>
      </c>
      <c r="O44" s="0" t="s">
        <v>370</v>
      </c>
      <c r="P44" s="0" t="s">
        <v>284</v>
      </c>
      <c r="Q44" s="0" t="s">
        <v>371</v>
      </c>
      <c r="R44" s="0" t="s">
        <v>271</v>
      </c>
      <c r="S44" s="0" t="s">
        <v>372</v>
      </c>
      <c r="T44" s="0" t="s">
        <v>271</v>
      </c>
      <c r="U44" s="0" t="s">
        <v>373</v>
      </c>
      <c r="Y44" s="3" t="n">
        <v>10</v>
      </c>
      <c r="Z44" s="4" t="n">
        <v>10</v>
      </c>
      <c r="AA44" s="5" t="n">
        <v>8</v>
      </c>
      <c r="AB44" s="6" t="n">
        <v>8</v>
      </c>
      <c r="AC44" s="7" t="n">
        <f aca="false">Y44+Z44+AA44+AB44</f>
        <v>36</v>
      </c>
      <c r="AD44" s="0" t="n">
        <v>2</v>
      </c>
    </row>
    <row r="45" customFormat="false" ht="12.75" hidden="false" customHeight="false" outlineLevel="0" collapsed="false">
      <c r="A45" s="0" t="s">
        <v>569</v>
      </c>
      <c r="B45" s="0" t="s">
        <v>363</v>
      </c>
      <c r="D45" s="0" t="n">
        <v>0</v>
      </c>
      <c r="E45" s="0" t="s">
        <v>258</v>
      </c>
      <c r="F45" s="0" t="s">
        <v>259</v>
      </c>
      <c r="G45" s="0" t="s">
        <v>536</v>
      </c>
      <c r="H45" s="0" t="s">
        <v>570</v>
      </c>
      <c r="I45" s="0" t="s">
        <v>262</v>
      </c>
      <c r="J45" s="0" t="s">
        <v>571</v>
      </c>
      <c r="K45" s="2" t="s">
        <v>572</v>
      </c>
      <c r="L45" s="0" t="s">
        <v>568</v>
      </c>
      <c r="M45" s="0" t="s">
        <v>368</v>
      </c>
      <c r="N45" s="0" t="s">
        <v>369</v>
      </c>
      <c r="O45" s="0" t="s">
        <v>370</v>
      </c>
      <c r="P45" s="0" t="s">
        <v>284</v>
      </c>
      <c r="Q45" s="0" t="s">
        <v>371</v>
      </c>
      <c r="R45" s="0" t="s">
        <v>271</v>
      </c>
      <c r="S45" s="0" t="s">
        <v>372</v>
      </c>
      <c r="T45" s="0" t="s">
        <v>271</v>
      </c>
      <c r="U45" s="0" t="s">
        <v>373</v>
      </c>
      <c r="Y45" s="3" t="n">
        <v>8</v>
      </c>
      <c r="Z45" s="4" t="n">
        <v>9</v>
      </c>
      <c r="AA45" s="5" t="n">
        <v>8</v>
      </c>
      <c r="AB45" s="6" t="n">
        <v>10</v>
      </c>
      <c r="AC45" s="7" t="n">
        <f aca="false">Y45+Z45+AA45+AB45</f>
        <v>35</v>
      </c>
      <c r="AD45" s="0" t="n">
        <v>3</v>
      </c>
    </row>
    <row r="46" customFormat="false" ht="12.75" hidden="false" customHeight="false" outlineLevel="0" collapsed="false">
      <c r="A46" s="0" t="s">
        <v>573</v>
      </c>
      <c r="B46" s="0" t="s">
        <v>574</v>
      </c>
      <c r="D46" s="0" t="n">
        <v>0</v>
      </c>
      <c r="E46" s="0" t="s">
        <v>258</v>
      </c>
      <c r="F46" s="0" t="s">
        <v>312</v>
      </c>
      <c r="G46" s="0" t="s">
        <v>486</v>
      </c>
      <c r="H46" s="0" t="s">
        <v>575</v>
      </c>
      <c r="I46" s="0" t="s">
        <v>307</v>
      </c>
      <c r="J46" s="0" t="s">
        <v>576</v>
      </c>
      <c r="K46" s="2" t="s">
        <v>577</v>
      </c>
      <c r="L46" s="0" t="s">
        <v>578</v>
      </c>
      <c r="M46" s="0" t="s">
        <v>579</v>
      </c>
      <c r="N46" s="0" t="s">
        <v>580</v>
      </c>
      <c r="O46" s="0" t="s">
        <v>268</v>
      </c>
      <c r="P46" s="0" t="s">
        <v>581</v>
      </c>
      <c r="Q46" s="0" t="s">
        <v>582</v>
      </c>
      <c r="R46" s="0" t="s">
        <v>271</v>
      </c>
      <c r="S46" s="0" t="s">
        <v>583</v>
      </c>
      <c r="T46" s="0" t="s">
        <v>271</v>
      </c>
      <c r="Y46" s="3" t="n">
        <v>10</v>
      </c>
      <c r="Z46" s="4" t="n">
        <v>10</v>
      </c>
      <c r="AA46" s="5" t="n">
        <v>8</v>
      </c>
      <c r="AB46" s="6" t="n">
        <v>7</v>
      </c>
      <c r="AC46" s="7" t="n">
        <f aca="false">Y46+Z46+AA46+AB46</f>
        <v>35</v>
      </c>
      <c r="AD46" s="0" t="n">
        <v>3</v>
      </c>
    </row>
    <row r="47" customFormat="false" ht="12.75" hidden="false" customHeight="false" outlineLevel="0" collapsed="false">
      <c r="A47" s="0" t="s">
        <v>584</v>
      </c>
      <c r="B47" s="0" t="s">
        <v>585</v>
      </c>
      <c r="D47" s="0" t="n">
        <v>0</v>
      </c>
      <c r="E47" s="0" t="s">
        <v>258</v>
      </c>
      <c r="F47" s="0" t="s">
        <v>259</v>
      </c>
      <c r="G47" s="0" t="s">
        <v>486</v>
      </c>
      <c r="H47" s="0" t="s">
        <v>586</v>
      </c>
      <c r="I47" s="0" t="s">
        <v>587</v>
      </c>
      <c r="J47" s="0" t="s">
        <v>588</v>
      </c>
      <c r="K47" s="2" t="s">
        <v>589</v>
      </c>
      <c r="L47" s="0" t="s">
        <v>590</v>
      </c>
      <c r="M47" s="0" t="s">
        <v>591</v>
      </c>
      <c r="N47" s="0" t="s">
        <v>592</v>
      </c>
      <c r="O47" s="0" t="s">
        <v>268</v>
      </c>
      <c r="P47" s="0" t="s">
        <v>593</v>
      </c>
      <c r="Q47" s="0" t="s">
        <v>594</v>
      </c>
      <c r="R47" s="0" t="s">
        <v>271</v>
      </c>
      <c r="S47" s="0" t="s">
        <v>595</v>
      </c>
      <c r="T47" s="0" t="s">
        <v>271</v>
      </c>
      <c r="U47" s="0" t="s">
        <v>596</v>
      </c>
      <c r="V47" s="0" t="s">
        <v>597</v>
      </c>
      <c r="Y47" s="3" t="n">
        <v>8</v>
      </c>
      <c r="Z47" s="4" t="n">
        <v>8</v>
      </c>
      <c r="AA47" s="5" t="n">
        <v>7</v>
      </c>
      <c r="AB47" s="6" t="n">
        <v>10</v>
      </c>
      <c r="AC47" s="7" t="n">
        <f aca="false">Y47+Z47+AA47+AB47</f>
        <v>33</v>
      </c>
      <c r="AD47" s="0" t="n">
        <v>3</v>
      </c>
    </row>
    <row r="48" customFormat="false" ht="12.75" hidden="false" customHeight="false" outlineLevel="0" collapsed="false">
      <c r="A48" s="0" t="s">
        <v>598</v>
      </c>
      <c r="B48" s="0" t="s">
        <v>599</v>
      </c>
      <c r="D48" s="0" t="n">
        <v>0</v>
      </c>
      <c r="E48" s="0" t="s">
        <v>258</v>
      </c>
      <c r="F48" s="0" t="s">
        <v>259</v>
      </c>
      <c r="G48" s="0" t="s">
        <v>536</v>
      </c>
      <c r="H48" s="0" t="s">
        <v>600</v>
      </c>
      <c r="I48" s="0" t="s">
        <v>262</v>
      </c>
      <c r="J48" s="0" t="s">
        <v>601</v>
      </c>
      <c r="K48" s="2" t="s">
        <v>602</v>
      </c>
      <c r="L48" s="0" t="s">
        <v>603</v>
      </c>
      <c r="M48" s="0" t="s">
        <v>604</v>
      </c>
      <c r="N48" s="0" t="s">
        <v>605</v>
      </c>
      <c r="O48" s="0" t="s">
        <v>268</v>
      </c>
      <c r="P48" s="0" t="s">
        <v>500</v>
      </c>
      <c r="Q48" s="0" t="s">
        <v>606</v>
      </c>
      <c r="R48" s="0" t="s">
        <v>271</v>
      </c>
      <c r="S48" s="0" t="s">
        <v>607</v>
      </c>
      <c r="T48" s="0" t="s">
        <v>430</v>
      </c>
      <c r="U48" s="0" t="s">
        <v>608</v>
      </c>
      <c r="Y48" s="3" t="n">
        <v>10</v>
      </c>
      <c r="Z48" s="4" t="n">
        <v>9</v>
      </c>
      <c r="AA48" s="5" t="n">
        <v>8</v>
      </c>
      <c r="AB48" s="6" t="n">
        <v>8</v>
      </c>
      <c r="AC48" s="7" t="n">
        <f aca="false">Y48+Z48+AA48+AB48</f>
        <v>35</v>
      </c>
      <c r="AD48" s="0" t="n">
        <v>3</v>
      </c>
    </row>
    <row r="49" customFormat="false" ht="12.75" hidden="false" customHeight="false" outlineLevel="0" collapsed="false">
      <c r="A49" s="0" t="s">
        <v>609</v>
      </c>
      <c r="B49" s="0" t="s">
        <v>492</v>
      </c>
      <c r="D49" s="0" t="n">
        <v>0</v>
      </c>
      <c r="E49" s="0" t="s">
        <v>258</v>
      </c>
      <c r="F49" s="0" t="s">
        <v>259</v>
      </c>
      <c r="G49" s="0" t="s">
        <v>486</v>
      </c>
      <c r="H49" s="0" t="s">
        <v>610</v>
      </c>
      <c r="I49" s="0" t="s">
        <v>322</v>
      </c>
      <c r="J49" s="0" t="s">
        <v>611</v>
      </c>
      <c r="K49" s="2" t="s">
        <v>612</v>
      </c>
      <c r="L49" s="0" t="s">
        <v>533</v>
      </c>
      <c r="M49" s="0" t="s">
        <v>498</v>
      </c>
      <c r="N49" s="0" t="s">
        <v>499</v>
      </c>
      <c r="O49" s="0" t="s">
        <v>268</v>
      </c>
      <c r="P49" s="0" t="s">
        <v>500</v>
      </c>
      <c r="Q49" s="0" t="s">
        <v>501</v>
      </c>
      <c r="R49" s="0" t="s">
        <v>271</v>
      </c>
      <c r="S49" s="0" t="s">
        <v>502</v>
      </c>
      <c r="T49" s="0" t="s">
        <v>271</v>
      </c>
      <c r="U49" s="0" t="s">
        <v>503</v>
      </c>
      <c r="V49" s="0" t="n">
        <v>410012516849300</v>
      </c>
      <c r="Y49" s="3" t="n">
        <v>10</v>
      </c>
      <c r="Z49" s="4" t="n">
        <v>8</v>
      </c>
      <c r="AA49" s="5" t="n">
        <v>7</v>
      </c>
      <c r="AB49" s="6" t="n">
        <v>7</v>
      </c>
      <c r="AC49" s="7" t="n">
        <f aca="false">Y49+Z49+AA49+AB49</f>
        <v>32</v>
      </c>
      <c r="AD49" s="0" t="s">
        <v>553</v>
      </c>
    </row>
    <row r="50" customFormat="false" ht="12.75" hidden="false" customHeight="false" outlineLevel="0" collapsed="false">
      <c r="A50" s="0" t="s">
        <v>613</v>
      </c>
      <c r="B50" s="0" t="s">
        <v>535</v>
      </c>
      <c r="D50" s="0" t="n">
        <v>0</v>
      </c>
      <c r="E50" s="0" t="s">
        <v>258</v>
      </c>
      <c r="F50" s="0" t="s">
        <v>312</v>
      </c>
      <c r="G50" s="0" t="s">
        <v>536</v>
      </c>
      <c r="H50" s="0" t="s">
        <v>614</v>
      </c>
      <c r="I50" s="0" t="s">
        <v>262</v>
      </c>
      <c r="J50" s="0" t="s">
        <v>615</v>
      </c>
      <c r="K50" s="2" t="s">
        <v>616</v>
      </c>
      <c r="L50" s="0" t="s">
        <v>540</v>
      </c>
      <c r="M50" s="0" t="s">
        <v>541</v>
      </c>
      <c r="N50" s="0" t="s">
        <v>524</v>
      </c>
      <c r="O50" s="0" t="s">
        <v>268</v>
      </c>
      <c r="P50" s="0" t="s">
        <v>525</v>
      </c>
      <c r="Q50" s="0" t="s">
        <v>526</v>
      </c>
      <c r="R50" s="0" t="s">
        <v>271</v>
      </c>
      <c r="S50" s="0" t="s">
        <v>527</v>
      </c>
      <c r="T50" s="0" t="s">
        <v>271</v>
      </c>
      <c r="U50" s="0" t="s">
        <v>287</v>
      </c>
      <c r="Y50" s="3" t="n">
        <v>10</v>
      </c>
      <c r="Z50" s="4" t="n">
        <v>9</v>
      </c>
      <c r="AA50" s="5" t="n">
        <v>9</v>
      </c>
      <c r="AB50" s="6" t="n">
        <v>7</v>
      </c>
      <c r="AC50" s="7" t="n">
        <f aca="false">Y50+Z50+AA50+AB50</f>
        <v>35</v>
      </c>
      <c r="AD50" s="0" t="n">
        <v>1</v>
      </c>
    </row>
    <row r="51" customFormat="false" ht="12.75" hidden="false" customHeight="false" outlineLevel="0" collapsed="false">
      <c r="A51" s="0" t="s">
        <v>617</v>
      </c>
      <c r="B51" s="0" t="s">
        <v>363</v>
      </c>
      <c r="D51" s="0" t="n">
        <v>0</v>
      </c>
      <c r="E51" s="0" t="s">
        <v>258</v>
      </c>
      <c r="F51" s="0" t="s">
        <v>312</v>
      </c>
      <c r="G51" s="0" t="s">
        <v>260</v>
      </c>
      <c r="H51" s="0" t="s">
        <v>618</v>
      </c>
      <c r="I51" s="0" t="s">
        <v>342</v>
      </c>
      <c r="J51" s="0" t="s">
        <v>619</v>
      </c>
      <c r="K51" s="2" t="s">
        <v>620</v>
      </c>
      <c r="L51" s="0" t="s">
        <v>490</v>
      </c>
      <c r="M51" s="0" t="s">
        <v>368</v>
      </c>
      <c r="N51" s="0" t="s">
        <v>369</v>
      </c>
      <c r="O51" s="0" t="s">
        <v>370</v>
      </c>
      <c r="P51" s="0" t="s">
        <v>284</v>
      </c>
      <c r="Q51" s="0" t="s">
        <v>371</v>
      </c>
      <c r="R51" s="0" t="s">
        <v>271</v>
      </c>
      <c r="S51" s="0" t="s">
        <v>372</v>
      </c>
      <c r="T51" s="0" t="s">
        <v>271</v>
      </c>
      <c r="U51" s="0" t="s">
        <v>373</v>
      </c>
      <c r="Y51" s="3" t="n">
        <v>5</v>
      </c>
      <c r="Z51" s="4" t="n">
        <v>5</v>
      </c>
      <c r="AA51" s="5" t="n">
        <v>9</v>
      </c>
      <c r="AB51" s="6" t="n">
        <v>7</v>
      </c>
      <c r="AC51" s="7" t="n">
        <f aca="false">Y51+Z51+AA51+AB51</f>
        <v>26</v>
      </c>
    </row>
    <row r="52" customFormat="false" ht="12.75" hidden="false" customHeight="false" outlineLevel="0" collapsed="false">
      <c r="A52" s="0" t="s">
        <v>621</v>
      </c>
      <c r="B52" s="0" t="s">
        <v>585</v>
      </c>
      <c r="D52" s="0" t="n">
        <v>0</v>
      </c>
      <c r="E52" s="0" t="s">
        <v>258</v>
      </c>
      <c r="F52" s="0" t="s">
        <v>259</v>
      </c>
      <c r="G52" s="0" t="s">
        <v>486</v>
      </c>
      <c r="H52" s="0" t="s">
        <v>622</v>
      </c>
      <c r="I52" s="0" t="s">
        <v>307</v>
      </c>
      <c r="J52" s="0" t="s">
        <v>623</v>
      </c>
      <c r="K52" s="2" t="s">
        <v>624</v>
      </c>
      <c r="L52" s="0" t="s">
        <v>625</v>
      </c>
      <c r="M52" s="0" t="s">
        <v>591</v>
      </c>
      <c r="N52" s="0" t="s">
        <v>592</v>
      </c>
      <c r="O52" s="0" t="s">
        <v>268</v>
      </c>
      <c r="P52" s="0" t="s">
        <v>593</v>
      </c>
      <c r="Q52" s="0" t="s">
        <v>594</v>
      </c>
      <c r="R52" s="0" t="s">
        <v>271</v>
      </c>
      <c r="S52" s="0" t="s">
        <v>626</v>
      </c>
      <c r="T52" s="0" t="s">
        <v>271</v>
      </c>
      <c r="U52" s="0" t="s">
        <v>627</v>
      </c>
      <c r="V52" s="0" t="s">
        <v>597</v>
      </c>
      <c r="Y52" s="3" t="n">
        <v>10</v>
      </c>
      <c r="Z52" s="4" t="n">
        <v>9</v>
      </c>
      <c r="AA52" s="5" t="n">
        <v>9</v>
      </c>
      <c r="AB52" s="6" t="n">
        <v>4</v>
      </c>
      <c r="AC52" s="7" t="n">
        <f aca="false">Y52+Z52+AA52+AB52</f>
        <v>32</v>
      </c>
      <c r="AD52" s="0" t="n">
        <v>2</v>
      </c>
    </row>
    <row r="53" customFormat="false" ht="12.75" hidden="false" customHeight="false" outlineLevel="0" collapsed="false">
      <c r="A53" s="0" t="s">
        <v>628</v>
      </c>
      <c r="B53" s="0" t="s">
        <v>506</v>
      </c>
      <c r="D53" s="0" t="n">
        <v>0</v>
      </c>
      <c r="E53" s="0" t="s">
        <v>258</v>
      </c>
      <c r="F53" s="0" t="s">
        <v>259</v>
      </c>
      <c r="G53" s="0" t="s">
        <v>486</v>
      </c>
      <c r="H53" s="0" t="s">
        <v>629</v>
      </c>
      <c r="I53" s="0" t="s">
        <v>296</v>
      </c>
      <c r="J53" s="0" t="s">
        <v>630</v>
      </c>
      <c r="K53" s="2" t="s">
        <v>631</v>
      </c>
      <c r="L53" s="0" t="s">
        <v>632</v>
      </c>
      <c r="M53" s="0" t="s">
        <v>511</v>
      </c>
      <c r="N53" s="0" t="s">
        <v>512</v>
      </c>
      <c r="O53" s="0" t="s">
        <v>268</v>
      </c>
      <c r="P53" s="0" t="s">
        <v>269</v>
      </c>
      <c r="Q53" s="0" t="s">
        <v>513</v>
      </c>
      <c r="R53" s="0" t="s">
        <v>271</v>
      </c>
      <c r="S53" s="0" t="s">
        <v>514</v>
      </c>
      <c r="T53" s="0" t="s">
        <v>271</v>
      </c>
      <c r="U53" s="0" t="s">
        <v>515</v>
      </c>
      <c r="V53" s="0" t="s">
        <v>516</v>
      </c>
      <c r="Y53" s="3" t="n">
        <v>9</v>
      </c>
      <c r="Z53" s="4" t="n">
        <v>8</v>
      </c>
      <c r="AA53" s="5" t="n">
        <v>7</v>
      </c>
      <c r="AB53" s="6" t="n">
        <v>7</v>
      </c>
      <c r="AC53" s="7" t="n">
        <f aca="false">Y53+Z53+AA53+AB53</f>
        <v>31</v>
      </c>
      <c r="AD53" s="0" t="s">
        <v>330</v>
      </c>
    </row>
    <row r="54" customFormat="false" ht="12.75" hidden="false" customHeight="false" outlineLevel="0" collapsed="false">
      <c r="A54" s="0" t="s">
        <v>633</v>
      </c>
      <c r="B54" s="0" t="s">
        <v>535</v>
      </c>
      <c r="D54" s="0" t="n">
        <v>0</v>
      </c>
      <c r="E54" s="0" t="s">
        <v>258</v>
      </c>
      <c r="F54" s="0" t="s">
        <v>312</v>
      </c>
      <c r="G54" s="0" t="s">
        <v>536</v>
      </c>
      <c r="H54" s="0" t="s">
        <v>634</v>
      </c>
      <c r="I54" s="0" t="s">
        <v>342</v>
      </c>
      <c r="J54" s="0" t="s">
        <v>635</v>
      </c>
      <c r="K54" s="2" t="s">
        <v>636</v>
      </c>
      <c r="L54" s="0" t="s">
        <v>540</v>
      </c>
      <c r="M54" s="0" t="s">
        <v>541</v>
      </c>
      <c r="N54" s="0" t="s">
        <v>524</v>
      </c>
      <c r="O54" s="0" t="s">
        <v>268</v>
      </c>
      <c r="P54" s="0" t="s">
        <v>525</v>
      </c>
      <c r="Q54" s="0" t="s">
        <v>526</v>
      </c>
      <c r="R54" s="0" t="s">
        <v>271</v>
      </c>
      <c r="S54" s="0" t="s">
        <v>527</v>
      </c>
      <c r="T54" s="0" t="s">
        <v>271</v>
      </c>
      <c r="U54" s="0" t="s">
        <v>287</v>
      </c>
      <c r="Y54" s="3" t="n">
        <v>7</v>
      </c>
      <c r="Z54" s="4" t="n">
        <v>7</v>
      </c>
      <c r="AA54" s="5" t="n">
        <v>9</v>
      </c>
      <c r="AB54" s="6" t="n">
        <v>9</v>
      </c>
      <c r="AC54" s="7" t="n">
        <f aca="false">Y54+Z54+AA54+AB54</f>
        <v>32</v>
      </c>
      <c r="AD54" s="0" t="n">
        <v>2</v>
      </c>
    </row>
    <row r="55" customFormat="false" ht="12.75" hidden="false" customHeight="false" outlineLevel="0" collapsed="false">
      <c r="A55" s="0" t="s">
        <v>637</v>
      </c>
      <c r="B55" s="0" t="s">
        <v>574</v>
      </c>
      <c r="D55" s="0" t="n">
        <v>0</v>
      </c>
      <c r="E55" s="0" t="s">
        <v>258</v>
      </c>
      <c r="F55" s="0" t="s">
        <v>312</v>
      </c>
      <c r="G55" s="0" t="s">
        <v>536</v>
      </c>
      <c r="H55" s="0" t="s">
        <v>638</v>
      </c>
      <c r="I55" s="0" t="s">
        <v>342</v>
      </c>
      <c r="J55" s="0" t="s">
        <v>639</v>
      </c>
      <c r="K55" s="2" t="s">
        <v>640</v>
      </c>
      <c r="L55" s="0" t="s">
        <v>641</v>
      </c>
      <c r="M55" s="0" t="s">
        <v>642</v>
      </c>
      <c r="N55" s="0" t="s">
        <v>580</v>
      </c>
      <c r="O55" s="0" t="s">
        <v>268</v>
      </c>
      <c r="P55" s="0" t="s">
        <v>581</v>
      </c>
      <c r="Q55" s="0" t="s">
        <v>582</v>
      </c>
      <c r="R55" s="0" t="s">
        <v>271</v>
      </c>
      <c r="S55" s="0" t="s">
        <v>643</v>
      </c>
      <c r="T55" s="0" t="s">
        <v>271</v>
      </c>
      <c r="Y55" s="3" t="n">
        <v>7</v>
      </c>
      <c r="Z55" s="4" t="n">
        <v>8</v>
      </c>
      <c r="AA55" s="5" t="n">
        <v>8</v>
      </c>
      <c r="AB55" s="6" t="n">
        <v>6</v>
      </c>
      <c r="AC55" s="7" t="n">
        <f aca="false">Y55+Z55+AA55+AB55</f>
        <v>29</v>
      </c>
      <c r="AD55" s="0" t="n">
        <v>3</v>
      </c>
    </row>
    <row r="56" customFormat="false" ht="12.75" hidden="false" customHeight="false" outlineLevel="0" collapsed="false">
      <c r="A56" s="0" t="s">
        <v>644</v>
      </c>
      <c r="B56" s="0" t="s">
        <v>574</v>
      </c>
      <c r="D56" s="0" t="n">
        <v>0</v>
      </c>
      <c r="E56" s="0" t="s">
        <v>258</v>
      </c>
      <c r="F56" s="0" t="s">
        <v>312</v>
      </c>
      <c r="G56" s="0" t="s">
        <v>536</v>
      </c>
      <c r="H56" s="0" t="s">
        <v>645</v>
      </c>
      <c r="I56" s="0" t="s">
        <v>262</v>
      </c>
      <c r="J56" s="0" t="s">
        <v>646</v>
      </c>
      <c r="K56" s="2" t="s">
        <v>647</v>
      </c>
      <c r="L56" s="0" t="s">
        <v>648</v>
      </c>
      <c r="M56" s="0" t="s">
        <v>642</v>
      </c>
      <c r="N56" s="0" t="s">
        <v>580</v>
      </c>
      <c r="O56" s="0" t="s">
        <v>268</v>
      </c>
      <c r="P56" s="0" t="s">
        <v>581</v>
      </c>
      <c r="Q56" s="0" t="s">
        <v>582</v>
      </c>
      <c r="R56" s="0" t="s">
        <v>271</v>
      </c>
      <c r="S56" s="0" t="s">
        <v>649</v>
      </c>
      <c r="T56" s="0" t="s">
        <v>271</v>
      </c>
      <c r="Y56" s="3" t="n">
        <v>6</v>
      </c>
      <c r="Z56" s="4" t="n">
        <v>5</v>
      </c>
      <c r="AA56" s="5" t="n">
        <v>9</v>
      </c>
      <c r="AB56" s="6" t="n">
        <v>8</v>
      </c>
      <c r="AC56" s="7" t="n">
        <f aca="false">Y56+Z56+AA56+AB56</f>
        <v>28</v>
      </c>
      <c r="AD56" s="0" t="n">
        <v>3</v>
      </c>
    </row>
    <row r="57" customFormat="false" ht="12.75" hidden="false" customHeight="false" outlineLevel="0" collapsed="false">
      <c r="A57" s="0" t="s">
        <v>650</v>
      </c>
      <c r="B57" s="0" t="s">
        <v>574</v>
      </c>
      <c r="D57" s="0" t="n">
        <v>0</v>
      </c>
      <c r="E57" s="0" t="s">
        <v>258</v>
      </c>
      <c r="F57" s="0" t="s">
        <v>312</v>
      </c>
      <c r="G57" s="0" t="s">
        <v>486</v>
      </c>
      <c r="H57" s="0" t="s">
        <v>651</v>
      </c>
      <c r="I57" s="0" t="s">
        <v>322</v>
      </c>
      <c r="J57" s="0" t="s">
        <v>652</v>
      </c>
      <c r="K57" s="2" t="s">
        <v>653</v>
      </c>
      <c r="L57" s="0" t="s">
        <v>654</v>
      </c>
      <c r="M57" s="0" t="s">
        <v>642</v>
      </c>
      <c r="N57" s="0" t="s">
        <v>580</v>
      </c>
      <c r="O57" s="0" t="s">
        <v>268</v>
      </c>
      <c r="P57" s="0" t="s">
        <v>581</v>
      </c>
      <c r="Q57" s="0" t="s">
        <v>582</v>
      </c>
      <c r="R57" s="0" t="s">
        <v>271</v>
      </c>
      <c r="S57" s="0" t="s">
        <v>655</v>
      </c>
      <c r="T57" s="0" t="s">
        <v>271</v>
      </c>
      <c r="Y57" s="3" t="n">
        <v>9</v>
      </c>
      <c r="Z57" s="4" t="n">
        <v>8</v>
      </c>
      <c r="AA57" s="5" t="n">
        <v>8</v>
      </c>
      <c r="AB57" s="6" t="n">
        <v>10</v>
      </c>
      <c r="AC57" s="7" t="n">
        <f aca="false">Y57+Z57+AA57+AB57</f>
        <v>35</v>
      </c>
      <c r="AD57" s="0" t="n">
        <v>1</v>
      </c>
    </row>
    <row r="58" customFormat="false" ht="12.75" hidden="false" customHeight="false" outlineLevel="0" collapsed="false">
      <c r="A58" s="0" t="s">
        <v>656</v>
      </c>
      <c r="B58" s="0" t="s">
        <v>574</v>
      </c>
      <c r="D58" s="0" t="n">
        <v>0</v>
      </c>
      <c r="E58" s="0" t="s">
        <v>258</v>
      </c>
      <c r="F58" s="0" t="s">
        <v>312</v>
      </c>
      <c r="G58" s="0" t="s">
        <v>486</v>
      </c>
      <c r="H58" s="0" t="s">
        <v>657</v>
      </c>
      <c r="I58" s="0" t="s">
        <v>322</v>
      </c>
      <c r="J58" s="0" t="s">
        <v>658</v>
      </c>
      <c r="K58" s="2" t="s">
        <v>659</v>
      </c>
      <c r="L58" s="0" t="s">
        <v>660</v>
      </c>
      <c r="M58" s="0" t="s">
        <v>661</v>
      </c>
      <c r="N58" s="0" t="s">
        <v>580</v>
      </c>
      <c r="O58" s="0" t="s">
        <v>268</v>
      </c>
      <c r="P58" s="0" t="s">
        <v>581</v>
      </c>
      <c r="Q58" s="0" t="s">
        <v>582</v>
      </c>
      <c r="R58" s="0" t="s">
        <v>271</v>
      </c>
      <c r="S58" s="0" t="s">
        <v>662</v>
      </c>
      <c r="T58" s="0" t="s">
        <v>271</v>
      </c>
      <c r="Y58" s="3" t="n">
        <v>9</v>
      </c>
      <c r="Z58" s="4" t="n">
        <v>8</v>
      </c>
      <c r="AA58" s="5" t="n">
        <v>8</v>
      </c>
      <c r="AB58" s="6" t="n">
        <v>9</v>
      </c>
      <c r="AC58" s="7" t="n">
        <f aca="false">Y58+Z58+AA58+AB58</f>
        <v>34</v>
      </c>
      <c r="AD58" s="0" t="n">
        <v>2</v>
      </c>
    </row>
    <row r="59" customFormat="false" ht="12.75" hidden="false" customHeight="false" outlineLevel="0" collapsed="false">
      <c r="A59" s="0" t="s">
        <v>663</v>
      </c>
      <c r="B59" s="0" t="s">
        <v>492</v>
      </c>
      <c r="D59" s="0" t="n">
        <v>0</v>
      </c>
      <c r="E59" s="0" t="s">
        <v>258</v>
      </c>
      <c r="F59" s="0" t="s">
        <v>259</v>
      </c>
      <c r="G59" s="0" t="s">
        <v>486</v>
      </c>
      <c r="H59" s="0" t="s">
        <v>664</v>
      </c>
      <c r="I59" s="0" t="s">
        <v>278</v>
      </c>
      <c r="J59" s="0" t="s">
        <v>665</v>
      </c>
      <c r="K59" s="2" t="s">
        <v>666</v>
      </c>
      <c r="L59" s="0" t="s">
        <v>533</v>
      </c>
      <c r="M59" s="0" t="s">
        <v>498</v>
      </c>
      <c r="N59" s="0" t="s">
        <v>499</v>
      </c>
      <c r="O59" s="0" t="s">
        <v>268</v>
      </c>
      <c r="P59" s="0" t="s">
        <v>500</v>
      </c>
      <c r="Q59" s="0" t="s">
        <v>501</v>
      </c>
      <c r="R59" s="0" t="s">
        <v>271</v>
      </c>
      <c r="S59" s="0" t="s">
        <v>502</v>
      </c>
      <c r="T59" s="0" t="s">
        <v>271</v>
      </c>
      <c r="U59" s="0" t="s">
        <v>503</v>
      </c>
      <c r="V59" s="0" t="n">
        <v>410012516849300</v>
      </c>
      <c r="Y59" s="3" t="n">
        <v>9</v>
      </c>
      <c r="Z59" s="4" t="n">
        <v>8</v>
      </c>
      <c r="AA59" s="5" t="n">
        <v>7</v>
      </c>
      <c r="AB59" s="6" t="n">
        <v>7</v>
      </c>
      <c r="AC59" s="7" t="n">
        <f aca="false">Y59+Z59+AA59+AB59</f>
        <v>31</v>
      </c>
      <c r="AD59" s="0" t="s">
        <v>330</v>
      </c>
    </row>
    <row r="60" customFormat="false" ht="12.75" hidden="false" customHeight="false" outlineLevel="0" collapsed="false">
      <c r="A60" s="0" t="s">
        <v>667</v>
      </c>
      <c r="B60" s="0" t="s">
        <v>518</v>
      </c>
      <c r="D60" s="0" t="n">
        <v>0</v>
      </c>
      <c r="E60" s="0" t="s">
        <v>258</v>
      </c>
      <c r="F60" s="0" t="s">
        <v>259</v>
      </c>
      <c r="G60" s="0" t="s">
        <v>486</v>
      </c>
      <c r="H60" s="0" t="s">
        <v>668</v>
      </c>
      <c r="I60" s="0" t="s">
        <v>278</v>
      </c>
      <c r="J60" s="0" t="s">
        <v>669</v>
      </c>
      <c r="K60" s="2" t="s">
        <v>670</v>
      </c>
      <c r="L60" s="0" t="s">
        <v>671</v>
      </c>
      <c r="M60" s="0" t="s">
        <v>672</v>
      </c>
      <c r="N60" s="0" t="s">
        <v>524</v>
      </c>
      <c r="O60" s="0" t="s">
        <v>268</v>
      </c>
      <c r="P60" s="0" t="s">
        <v>525</v>
      </c>
      <c r="Q60" s="0" t="s">
        <v>526</v>
      </c>
      <c r="R60" s="0" t="s">
        <v>271</v>
      </c>
      <c r="S60" s="0" t="s">
        <v>527</v>
      </c>
      <c r="T60" s="0" t="s">
        <v>271</v>
      </c>
      <c r="U60" s="0" t="s">
        <v>287</v>
      </c>
      <c r="Y60" s="3" t="n">
        <v>8</v>
      </c>
      <c r="Z60" s="4" t="n">
        <v>8</v>
      </c>
      <c r="AA60" s="5" t="n">
        <v>7</v>
      </c>
      <c r="AB60" s="6" t="n">
        <v>8</v>
      </c>
      <c r="AC60" s="7" t="n">
        <f aca="false">Y60+Z60+AA60+AB60</f>
        <v>31</v>
      </c>
      <c r="AD60" s="0" t="s">
        <v>330</v>
      </c>
    </row>
    <row r="61" customFormat="false" ht="12.75" hidden="false" customHeight="false" outlineLevel="0" collapsed="false">
      <c r="A61" s="0" t="s">
        <v>673</v>
      </c>
      <c r="B61" s="0" t="s">
        <v>585</v>
      </c>
      <c r="D61" s="0" t="n">
        <v>0</v>
      </c>
      <c r="E61" s="0" t="s">
        <v>258</v>
      </c>
      <c r="F61" s="0" t="s">
        <v>259</v>
      </c>
      <c r="G61" s="0" t="s">
        <v>674</v>
      </c>
      <c r="H61" s="0" t="s">
        <v>675</v>
      </c>
      <c r="I61" s="0" t="s">
        <v>676</v>
      </c>
      <c r="J61" s="0" t="s">
        <v>677</v>
      </c>
      <c r="K61" s="2" t="s">
        <v>678</v>
      </c>
      <c r="L61" s="0" t="s">
        <v>590</v>
      </c>
      <c r="M61" s="0" t="s">
        <v>591</v>
      </c>
      <c r="N61" s="0" t="s">
        <v>592</v>
      </c>
      <c r="O61" s="0" t="s">
        <v>268</v>
      </c>
      <c r="P61" s="0" t="s">
        <v>593</v>
      </c>
      <c r="Q61" s="0" t="s">
        <v>594</v>
      </c>
      <c r="R61" s="0" t="s">
        <v>271</v>
      </c>
      <c r="S61" s="0" t="s">
        <v>595</v>
      </c>
      <c r="T61" s="0" t="s">
        <v>271</v>
      </c>
      <c r="U61" s="0" t="s">
        <v>596</v>
      </c>
      <c r="V61" s="0" t="s">
        <v>597</v>
      </c>
      <c r="Y61" s="3" t="n">
        <v>10</v>
      </c>
      <c r="Z61" s="4" t="n">
        <v>10</v>
      </c>
      <c r="AA61" s="5" t="n">
        <v>8</v>
      </c>
      <c r="AB61" s="6" t="n">
        <v>6</v>
      </c>
      <c r="AC61" s="7" t="n">
        <f aca="false">Y61+Z61+AA61+AB61</f>
        <v>34</v>
      </c>
      <c r="AD61" s="0" t="n">
        <v>1</v>
      </c>
    </row>
    <row r="62" customFormat="false" ht="12.75" hidden="false" customHeight="false" outlineLevel="0" collapsed="false">
      <c r="A62" s="0" t="s">
        <v>679</v>
      </c>
      <c r="B62" s="0" t="s">
        <v>680</v>
      </c>
      <c r="D62" s="0" t="n">
        <v>0</v>
      </c>
      <c r="E62" s="0" t="s">
        <v>258</v>
      </c>
      <c r="F62" s="0" t="s">
        <v>259</v>
      </c>
      <c r="G62" s="0" t="s">
        <v>493</v>
      </c>
      <c r="H62" s="0" t="s">
        <v>681</v>
      </c>
      <c r="I62" s="0" t="s">
        <v>348</v>
      </c>
      <c r="J62" s="0" t="s">
        <v>682</v>
      </c>
      <c r="K62" s="2" t="s">
        <v>683</v>
      </c>
      <c r="L62" s="0" t="s">
        <v>684</v>
      </c>
      <c r="M62" s="0" t="s">
        <v>685</v>
      </c>
      <c r="N62" s="0" t="s">
        <v>686</v>
      </c>
      <c r="O62" s="0" t="s">
        <v>268</v>
      </c>
      <c r="P62" s="0" t="s">
        <v>269</v>
      </c>
      <c r="Q62" s="0" t="s">
        <v>687</v>
      </c>
      <c r="R62" s="0" t="s">
        <v>271</v>
      </c>
      <c r="S62" s="0" t="s">
        <v>688</v>
      </c>
      <c r="T62" s="0" t="s">
        <v>271</v>
      </c>
      <c r="U62" s="0" t="s">
        <v>689</v>
      </c>
      <c r="Y62" s="3" t="n">
        <v>8</v>
      </c>
      <c r="Z62" s="4" t="n">
        <v>7</v>
      </c>
      <c r="AA62" s="5" t="n">
        <v>9</v>
      </c>
      <c r="AB62" s="6" t="n">
        <v>10</v>
      </c>
      <c r="AC62" s="7" t="n">
        <f aca="false">Y62+Z62+AA62+AB62</f>
        <v>34</v>
      </c>
      <c r="AD62" s="0" t="n">
        <v>2</v>
      </c>
    </row>
    <row r="63" customFormat="false" ht="12.75" hidden="false" customHeight="false" outlineLevel="0" collapsed="false">
      <c r="A63" s="0" t="s">
        <v>690</v>
      </c>
      <c r="B63" s="0" t="s">
        <v>585</v>
      </c>
      <c r="D63" s="0" t="n">
        <v>0</v>
      </c>
      <c r="E63" s="0" t="s">
        <v>258</v>
      </c>
      <c r="F63" s="0" t="s">
        <v>259</v>
      </c>
      <c r="G63" s="0" t="s">
        <v>486</v>
      </c>
      <c r="H63" s="0" t="s">
        <v>691</v>
      </c>
      <c r="I63" s="0" t="s">
        <v>692</v>
      </c>
      <c r="J63" s="0" t="s">
        <v>693</v>
      </c>
      <c r="K63" s="2" t="s">
        <v>694</v>
      </c>
      <c r="L63" s="0" t="s">
        <v>625</v>
      </c>
      <c r="M63" s="0" t="s">
        <v>591</v>
      </c>
      <c r="N63" s="0" t="s">
        <v>592</v>
      </c>
      <c r="O63" s="0" t="s">
        <v>268</v>
      </c>
      <c r="P63" s="0" t="s">
        <v>593</v>
      </c>
      <c r="Q63" s="0" t="s">
        <v>594</v>
      </c>
      <c r="R63" s="0" t="s">
        <v>271</v>
      </c>
      <c r="S63" s="0" t="s">
        <v>695</v>
      </c>
      <c r="T63" s="0" t="s">
        <v>430</v>
      </c>
      <c r="U63" s="0" t="s">
        <v>696</v>
      </c>
      <c r="V63" s="0" t="s">
        <v>597</v>
      </c>
      <c r="Y63" s="3" t="n">
        <v>8</v>
      </c>
      <c r="Z63" s="4" t="n">
        <v>9</v>
      </c>
      <c r="AA63" s="5" t="n">
        <v>7</v>
      </c>
      <c r="AB63" s="6" t="n">
        <v>7</v>
      </c>
      <c r="AC63" s="7" t="n">
        <f aca="false">Y63+Z63+AA63+AB63</f>
        <v>31</v>
      </c>
      <c r="AD63" s="0" t="s">
        <v>330</v>
      </c>
    </row>
    <row r="64" customFormat="false" ht="12.75" hidden="false" customHeight="false" outlineLevel="0" collapsed="false">
      <c r="A64" s="0" t="s">
        <v>697</v>
      </c>
      <c r="B64" s="0" t="s">
        <v>363</v>
      </c>
      <c r="D64" s="0" t="n">
        <v>0</v>
      </c>
      <c r="E64" s="0" t="s">
        <v>258</v>
      </c>
      <c r="F64" s="0" t="s">
        <v>259</v>
      </c>
      <c r="G64" s="0" t="s">
        <v>536</v>
      </c>
      <c r="H64" s="0" t="s">
        <v>698</v>
      </c>
      <c r="I64" s="0" t="s">
        <v>342</v>
      </c>
      <c r="J64" s="0" t="s">
        <v>699</v>
      </c>
      <c r="K64" s="2" t="s">
        <v>700</v>
      </c>
      <c r="L64" s="0" t="s">
        <v>568</v>
      </c>
      <c r="M64" s="0" t="s">
        <v>368</v>
      </c>
      <c r="N64" s="0" t="s">
        <v>369</v>
      </c>
      <c r="O64" s="0" t="s">
        <v>370</v>
      </c>
      <c r="P64" s="0" t="s">
        <v>284</v>
      </c>
      <c r="Q64" s="0" t="s">
        <v>371</v>
      </c>
      <c r="R64" s="0" t="s">
        <v>271</v>
      </c>
      <c r="S64" s="0" t="s">
        <v>372</v>
      </c>
      <c r="T64" s="0" t="s">
        <v>271</v>
      </c>
      <c r="U64" s="0" t="s">
        <v>373</v>
      </c>
      <c r="Y64" s="3" t="n">
        <v>10</v>
      </c>
      <c r="Z64" s="4" t="n">
        <v>9</v>
      </c>
      <c r="AA64" s="5" t="n">
        <v>8</v>
      </c>
      <c r="AB64" s="6" t="n">
        <v>7</v>
      </c>
      <c r="AC64" s="7" t="n">
        <f aca="false">Y64+Z64+AA64+AB64</f>
        <v>34</v>
      </c>
      <c r="AD64" s="0" t="s">
        <v>330</v>
      </c>
    </row>
    <row r="65" customFormat="false" ht="12.75" hidden="false" customHeight="false" outlineLevel="0" collapsed="false">
      <c r="A65" s="0" t="s">
        <v>701</v>
      </c>
      <c r="B65" s="0" t="s">
        <v>702</v>
      </c>
      <c r="D65" s="0" t="n">
        <v>0</v>
      </c>
      <c r="E65" s="0" t="s">
        <v>258</v>
      </c>
      <c r="F65" s="0" t="s">
        <v>259</v>
      </c>
      <c r="G65" s="0" t="s">
        <v>536</v>
      </c>
      <c r="H65" s="0" t="s">
        <v>703</v>
      </c>
      <c r="I65" s="0" t="s">
        <v>262</v>
      </c>
      <c r="J65" s="0" t="s">
        <v>704</v>
      </c>
      <c r="K65" s="2" t="s">
        <v>705</v>
      </c>
      <c r="L65" s="0" t="s">
        <v>706</v>
      </c>
      <c r="M65" s="0" t="s">
        <v>707</v>
      </c>
      <c r="N65" s="0" t="s">
        <v>708</v>
      </c>
      <c r="O65" s="0" t="s">
        <v>268</v>
      </c>
      <c r="P65" s="0" t="s">
        <v>709</v>
      </c>
      <c r="Q65" s="0" t="s">
        <v>710</v>
      </c>
      <c r="R65" s="0" t="s">
        <v>271</v>
      </c>
      <c r="S65" s="0" t="s">
        <v>711</v>
      </c>
      <c r="T65" s="0" t="s">
        <v>430</v>
      </c>
      <c r="U65" s="0" t="s">
        <v>712</v>
      </c>
      <c r="Y65" s="3" t="n">
        <v>9</v>
      </c>
      <c r="Z65" s="4" t="n">
        <v>8</v>
      </c>
      <c r="AA65" s="5" t="n">
        <v>7</v>
      </c>
      <c r="AB65" s="6" t="n">
        <v>10</v>
      </c>
      <c r="AC65" s="7" t="n">
        <f aca="false">Y65+Z65+AA65+AB65</f>
        <v>34</v>
      </c>
      <c r="AD65" s="0" t="s">
        <v>330</v>
      </c>
    </row>
    <row r="66" customFormat="false" ht="12.75" hidden="false" customHeight="false" outlineLevel="0" collapsed="false">
      <c r="A66" s="0" t="s">
        <v>713</v>
      </c>
      <c r="B66" s="0" t="s">
        <v>492</v>
      </c>
      <c r="D66" s="0" t="n">
        <v>0</v>
      </c>
      <c r="E66" s="0" t="s">
        <v>258</v>
      </c>
      <c r="F66" s="0" t="s">
        <v>259</v>
      </c>
      <c r="G66" s="0" t="s">
        <v>536</v>
      </c>
      <c r="H66" s="0" t="s">
        <v>714</v>
      </c>
      <c r="I66" s="0" t="s">
        <v>342</v>
      </c>
      <c r="J66" s="0" t="s">
        <v>715</v>
      </c>
      <c r="K66" s="2" t="s">
        <v>716</v>
      </c>
      <c r="L66" s="0" t="s">
        <v>533</v>
      </c>
      <c r="M66" s="0" t="s">
        <v>498</v>
      </c>
      <c r="N66" s="0" t="s">
        <v>499</v>
      </c>
      <c r="O66" s="0" t="s">
        <v>268</v>
      </c>
      <c r="P66" s="0" t="s">
        <v>500</v>
      </c>
      <c r="Q66" s="0" t="s">
        <v>501</v>
      </c>
      <c r="R66" s="0" t="s">
        <v>271</v>
      </c>
      <c r="S66" s="0" t="s">
        <v>502</v>
      </c>
      <c r="T66" s="0" t="s">
        <v>271</v>
      </c>
      <c r="U66" s="0" t="s">
        <v>503</v>
      </c>
      <c r="V66" s="0" t="n">
        <v>410012516849300</v>
      </c>
      <c r="Y66" s="3" t="n">
        <v>10</v>
      </c>
      <c r="Z66" s="4" t="n">
        <v>10</v>
      </c>
      <c r="AA66" s="5" t="n">
        <v>8</v>
      </c>
      <c r="AB66" s="6" t="n">
        <v>5</v>
      </c>
      <c r="AC66" s="7" t="n">
        <f aca="false">Y66+Z66+AA66+AB66</f>
        <v>33</v>
      </c>
      <c r="AD66" s="0" t="s">
        <v>330</v>
      </c>
    </row>
    <row r="67" customFormat="false" ht="12.75" hidden="false" customHeight="false" outlineLevel="0" collapsed="false">
      <c r="A67" s="0" t="s">
        <v>717</v>
      </c>
      <c r="B67" s="0" t="s">
        <v>680</v>
      </c>
      <c r="D67" s="0" t="n">
        <v>0</v>
      </c>
      <c r="E67" s="0" t="s">
        <v>258</v>
      </c>
      <c r="F67" s="0" t="s">
        <v>259</v>
      </c>
      <c r="G67" s="0" t="s">
        <v>493</v>
      </c>
      <c r="H67" s="0" t="s">
        <v>718</v>
      </c>
      <c r="I67" s="0" t="s">
        <v>530</v>
      </c>
      <c r="J67" s="0" t="s">
        <v>719</v>
      </c>
      <c r="K67" s="2" t="s">
        <v>720</v>
      </c>
      <c r="L67" s="0" t="s">
        <v>684</v>
      </c>
      <c r="M67" s="0" t="s">
        <v>685</v>
      </c>
      <c r="N67" s="0" t="s">
        <v>686</v>
      </c>
      <c r="O67" s="0" t="s">
        <v>268</v>
      </c>
      <c r="P67" s="0" t="s">
        <v>269</v>
      </c>
      <c r="Q67" s="0" t="s">
        <v>687</v>
      </c>
      <c r="R67" s="0" t="s">
        <v>271</v>
      </c>
      <c r="S67" s="0" t="s">
        <v>688</v>
      </c>
      <c r="T67" s="0" t="s">
        <v>271</v>
      </c>
      <c r="U67" s="0" t="s">
        <v>689</v>
      </c>
      <c r="Y67" s="3" t="n">
        <v>7</v>
      </c>
      <c r="Z67" s="4" t="n">
        <v>5</v>
      </c>
      <c r="AA67" s="5" t="n">
        <v>9</v>
      </c>
      <c r="AB67" s="6" t="n">
        <v>10</v>
      </c>
      <c r="AC67" s="7" t="n">
        <f aca="false">Y67+Z67+AA67+AB67</f>
        <v>31</v>
      </c>
      <c r="AD67" s="0" t="n">
        <v>3</v>
      </c>
    </row>
    <row r="68" customFormat="false" ht="12.75" hidden="false" customHeight="false" outlineLevel="0" collapsed="false">
      <c r="A68" s="0" t="s">
        <v>721</v>
      </c>
      <c r="B68" s="0" t="s">
        <v>492</v>
      </c>
      <c r="D68" s="0" t="n">
        <v>0</v>
      </c>
      <c r="E68" s="0" t="s">
        <v>258</v>
      </c>
      <c r="F68" s="0" t="s">
        <v>259</v>
      </c>
      <c r="G68" s="0" t="s">
        <v>536</v>
      </c>
      <c r="H68" s="0" t="s">
        <v>722</v>
      </c>
      <c r="I68" s="0" t="s">
        <v>342</v>
      </c>
      <c r="J68" s="0" t="s">
        <v>723</v>
      </c>
      <c r="K68" s="2" t="s">
        <v>724</v>
      </c>
      <c r="L68" s="0" t="s">
        <v>533</v>
      </c>
      <c r="M68" s="0" t="s">
        <v>498</v>
      </c>
      <c r="N68" s="0" t="s">
        <v>499</v>
      </c>
      <c r="O68" s="0" t="s">
        <v>268</v>
      </c>
      <c r="P68" s="0" t="s">
        <v>500</v>
      </c>
      <c r="Q68" s="0" t="s">
        <v>501</v>
      </c>
      <c r="R68" s="0" t="s">
        <v>271</v>
      </c>
      <c r="S68" s="0" t="s">
        <v>502</v>
      </c>
      <c r="T68" s="0" t="s">
        <v>271</v>
      </c>
      <c r="U68" s="0" t="s">
        <v>503</v>
      </c>
      <c r="V68" s="0" t="n">
        <v>410012516849300</v>
      </c>
      <c r="Y68" s="3" t="n">
        <v>9</v>
      </c>
      <c r="Z68" s="4" t="n">
        <v>8</v>
      </c>
      <c r="AA68" s="5" t="n">
        <v>9</v>
      </c>
      <c r="AB68" s="6" t="n">
        <v>6</v>
      </c>
      <c r="AC68" s="7" t="n">
        <f aca="false">Y68+Z68+AA68+AB68</f>
        <v>32</v>
      </c>
      <c r="AD68" s="0" t="s">
        <v>330</v>
      </c>
    </row>
    <row r="69" customFormat="false" ht="12.75" hidden="false" customHeight="false" outlineLevel="0" collapsed="false">
      <c r="A69" s="0" t="s">
        <v>725</v>
      </c>
      <c r="B69" s="0" t="s">
        <v>585</v>
      </c>
      <c r="D69" s="0" t="n">
        <v>0</v>
      </c>
      <c r="E69" s="0" t="s">
        <v>258</v>
      </c>
      <c r="F69" s="0" t="s">
        <v>259</v>
      </c>
      <c r="G69" s="0" t="s">
        <v>486</v>
      </c>
      <c r="H69" s="0" t="s">
        <v>726</v>
      </c>
      <c r="I69" s="0" t="s">
        <v>278</v>
      </c>
      <c r="J69" s="0" t="s">
        <v>727</v>
      </c>
      <c r="K69" s="2" t="s">
        <v>728</v>
      </c>
      <c r="L69" s="0" t="s">
        <v>625</v>
      </c>
      <c r="M69" s="0" t="s">
        <v>591</v>
      </c>
      <c r="N69" s="0" t="s">
        <v>592</v>
      </c>
      <c r="O69" s="0" t="s">
        <v>268</v>
      </c>
      <c r="P69" s="0" t="s">
        <v>593</v>
      </c>
      <c r="Q69" s="0" t="s">
        <v>594</v>
      </c>
      <c r="R69" s="0" t="s">
        <v>271</v>
      </c>
      <c r="S69" s="0" t="s">
        <v>729</v>
      </c>
      <c r="T69" s="0" t="s">
        <v>430</v>
      </c>
      <c r="U69" s="0" t="s">
        <v>730</v>
      </c>
      <c r="V69" s="0" t="s">
        <v>597</v>
      </c>
      <c r="Y69" s="3" t="n">
        <v>9</v>
      </c>
      <c r="Z69" s="4" t="n">
        <v>10</v>
      </c>
      <c r="AA69" s="5" t="n">
        <v>8</v>
      </c>
      <c r="AB69" s="6" t="n">
        <v>4</v>
      </c>
      <c r="AC69" s="7" t="n">
        <f aca="false">Y69+Z69+AA69+AB69</f>
        <v>31</v>
      </c>
      <c r="AD69" s="0" t="s">
        <v>330</v>
      </c>
    </row>
    <row r="70" customFormat="false" ht="12.75" hidden="false" customHeight="false" outlineLevel="0" collapsed="false">
      <c r="A70" s="0" t="s">
        <v>731</v>
      </c>
      <c r="B70" s="0" t="s">
        <v>732</v>
      </c>
      <c r="D70" s="0" t="n">
        <v>0</v>
      </c>
      <c r="E70" s="0" t="s">
        <v>258</v>
      </c>
      <c r="F70" s="0" t="s">
        <v>259</v>
      </c>
      <c r="G70" s="0" t="s">
        <v>486</v>
      </c>
      <c r="H70" s="0" t="s">
        <v>733</v>
      </c>
      <c r="I70" s="0" t="s">
        <v>322</v>
      </c>
      <c r="J70" s="0" t="s">
        <v>734</v>
      </c>
      <c r="K70" s="2" t="s">
        <v>735</v>
      </c>
      <c r="L70" s="0" t="s">
        <v>736</v>
      </c>
      <c r="M70" s="0" t="s">
        <v>737</v>
      </c>
      <c r="N70" s="0" t="s">
        <v>738</v>
      </c>
      <c r="O70" s="0" t="s">
        <v>370</v>
      </c>
      <c r="P70" s="0" t="s">
        <v>739</v>
      </c>
      <c r="Q70" s="0" t="s">
        <v>740</v>
      </c>
      <c r="R70" s="0" t="s">
        <v>271</v>
      </c>
      <c r="S70" s="0" t="s">
        <v>741</v>
      </c>
      <c r="T70" s="0" t="s">
        <v>271</v>
      </c>
      <c r="Y70" s="3" t="n">
        <v>8</v>
      </c>
      <c r="Z70" s="4" t="n">
        <v>7</v>
      </c>
      <c r="AA70" s="5" t="n">
        <v>8</v>
      </c>
      <c r="AB70" s="6" t="n">
        <v>7</v>
      </c>
      <c r="AC70" s="7" t="n">
        <f aca="false">Y70+Z70+AA70+AB70</f>
        <v>30</v>
      </c>
      <c r="AD70" s="0" t="s">
        <v>330</v>
      </c>
    </row>
    <row r="71" customFormat="false" ht="12.75" hidden="false" customHeight="false" outlineLevel="0" collapsed="false">
      <c r="A71" s="0" t="s">
        <v>742</v>
      </c>
      <c r="B71" s="0" t="s">
        <v>680</v>
      </c>
      <c r="D71" s="0" t="n">
        <v>0</v>
      </c>
      <c r="E71" s="0" t="s">
        <v>258</v>
      </c>
      <c r="F71" s="0" t="s">
        <v>312</v>
      </c>
      <c r="G71" s="0" t="s">
        <v>536</v>
      </c>
      <c r="H71" s="0" t="s">
        <v>743</v>
      </c>
      <c r="I71" s="0" t="s">
        <v>262</v>
      </c>
      <c r="J71" s="0" t="s">
        <v>744</v>
      </c>
      <c r="K71" s="2" t="s">
        <v>745</v>
      </c>
      <c r="L71" s="0" t="s">
        <v>684</v>
      </c>
      <c r="M71" s="0" t="s">
        <v>685</v>
      </c>
      <c r="N71" s="0" t="s">
        <v>686</v>
      </c>
      <c r="O71" s="0" t="s">
        <v>268</v>
      </c>
      <c r="P71" s="0" t="s">
        <v>269</v>
      </c>
      <c r="Q71" s="0" t="s">
        <v>687</v>
      </c>
      <c r="R71" s="0" t="s">
        <v>271</v>
      </c>
      <c r="S71" s="0" t="s">
        <v>688</v>
      </c>
      <c r="T71" s="0" t="s">
        <v>271</v>
      </c>
      <c r="U71" s="0" t="s">
        <v>689</v>
      </c>
      <c r="Y71" s="3" t="n">
        <v>6</v>
      </c>
      <c r="Z71" s="4" t="n">
        <v>7</v>
      </c>
      <c r="AA71" s="5" t="n">
        <v>8</v>
      </c>
      <c r="AB71" s="6" t="n">
        <v>7</v>
      </c>
      <c r="AC71" s="7" t="n">
        <f aca="false">Y71+Z71+AA71+AB71</f>
        <v>28</v>
      </c>
      <c r="AD71" s="0" t="n">
        <v>3</v>
      </c>
    </row>
    <row r="72" customFormat="false" ht="12.75" hidden="false" customHeight="false" outlineLevel="0" collapsed="false">
      <c r="A72" s="0" t="s">
        <v>746</v>
      </c>
      <c r="B72" s="0" t="s">
        <v>747</v>
      </c>
      <c r="D72" s="0" t="n">
        <v>0</v>
      </c>
      <c r="E72" s="0" t="s">
        <v>258</v>
      </c>
      <c r="F72" s="0" t="s">
        <v>312</v>
      </c>
      <c r="G72" s="0" t="s">
        <v>536</v>
      </c>
      <c r="H72" s="0" t="s">
        <v>748</v>
      </c>
      <c r="I72" s="0" t="s">
        <v>262</v>
      </c>
      <c r="J72" s="0" t="s">
        <v>749</v>
      </c>
      <c r="K72" s="2" t="s">
        <v>750</v>
      </c>
      <c r="L72" s="0" t="s">
        <v>751</v>
      </c>
      <c r="M72" s="0" t="s">
        <v>752</v>
      </c>
      <c r="N72" s="0" t="s">
        <v>753</v>
      </c>
      <c r="O72" s="0" t="s">
        <v>268</v>
      </c>
      <c r="P72" s="0" t="s">
        <v>754</v>
      </c>
      <c r="Q72" s="0" t="s">
        <v>755</v>
      </c>
      <c r="R72" s="0" t="s">
        <v>271</v>
      </c>
      <c r="S72" s="0" t="s">
        <v>756</v>
      </c>
      <c r="T72" s="0" t="s">
        <v>271</v>
      </c>
      <c r="U72" s="0" t="s">
        <v>361</v>
      </c>
      <c r="Y72" s="3" t="n">
        <v>5</v>
      </c>
      <c r="Z72" s="4" t="n">
        <v>5</v>
      </c>
      <c r="AA72" s="5" t="n">
        <v>9</v>
      </c>
      <c r="AB72" s="6" t="n">
        <v>8</v>
      </c>
      <c r="AC72" s="7" t="n">
        <f aca="false">Y72+Z72+AA72+AB72</f>
        <v>27</v>
      </c>
      <c r="AD72" s="0" t="s">
        <v>330</v>
      </c>
    </row>
    <row r="73" customFormat="false" ht="12.75" hidden="false" customHeight="false" outlineLevel="0" collapsed="false">
      <c r="A73" s="0" t="s">
        <v>757</v>
      </c>
      <c r="B73" s="0" t="s">
        <v>758</v>
      </c>
      <c r="D73" s="0" t="n">
        <v>0</v>
      </c>
      <c r="E73" s="0" t="s">
        <v>258</v>
      </c>
      <c r="F73" s="0" t="s">
        <v>259</v>
      </c>
      <c r="G73" s="0" t="s">
        <v>346</v>
      </c>
      <c r="H73" s="0" t="s">
        <v>759</v>
      </c>
      <c r="I73" s="0" t="s">
        <v>530</v>
      </c>
      <c r="J73" s="0" t="s">
        <v>760</v>
      </c>
      <c r="K73" s="2" t="s">
        <v>761</v>
      </c>
      <c r="L73" s="0" t="s">
        <v>762</v>
      </c>
      <c r="M73" s="0" t="s">
        <v>763</v>
      </c>
      <c r="N73" s="0" t="s">
        <v>764</v>
      </c>
      <c r="O73" s="0" t="s">
        <v>268</v>
      </c>
      <c r="P73" s="0" t="s">
        <v>269</v>
      </c>
      <c r="Q73" s="0" t="s">
        <v>371</v>
      </c>
      <c r="R73" s="0" t="s">
        <v>271</v>
      </c>
      <c r="T73" s="0" t="s">
        <v>430</v>
      </c>
      <c r="U73" s="0" t="s">
        <v>765</v>
      </c>
      <c r="Y73" s="3" t="n">
        <v>8</v>
      </c>
      <c r="Z73" s="4" t="n">
        <v>7</v>
      </c>
      <c r="AA73" s="5" t="n">
        <v>7</v>
      </c>
      <c r="AB73" s="6" t="n">
        <v>4</v>
      </c>
      <c r="AC73" s="7" t="n">
        <f aca="false">Y73+Z73+AA73+AB73</f>
        <v>26</v>
      </c>
      <c r="AD73" s="0" t="n">
        <v>2</v>
      </c>
    </row>
    <row r="74" customFormat="false" ht="12.75" hidden="false" customHeight="false" outlineLevel="0" collapsed="false">
      <c r="A74" s="0" t="s">
        <v>766</v>
      </c>
      <c r="B74" s="0" t="s">
        <v>506</v>
      </c>
      <c r="D74" s="0" t="n">
        <v>0</v>
      </c>
      <c r="E74" s="0" t="s">
        <v>258</v>
      </c>
      <c r="F74" s="0" t="s">
        <v>259</v>
      </c>
      <c r="G74" s="0" t="s">
        <v>493</v>
      </c>
      <c r="H74" s="0" t="s">
        <v>767</v>
      </c>
      <c r="I74" s="0" t="s">
        <v>348</v>
      </c>
      <c r="J74" s="0" t="s">
        <v>768</v>
      </c>
      <c r="K74" s="2" t="s">
        <v>769</v>
      </c>
      <c r="L74" s="0" t="s">
        <v>510</v>
      </c>
      <c r="M74" s="0" t="s">
        <v>511</v>
      </c>
      <c r="N74" s="0" t="s">
        <v>512</v>
      </c>
      <c r="O74" s="0" t="s">
        <v>268</v>
      </c>
      <c r="P74" s="0" t="s">
        <v>269</v>
      </c>
      <c r="Q74" s="0" t="s">
        <v>513</v>
      </c>
      <c r="R74" s="0" t="s">
        <v>271</v>
      </c>
      <c r="T74" s="0" t="s">
        <v>271</v>
      </c>
      <c r="U74" s="0" t="s">
        <v>515</v>
      </c>
      <c r="V74" s="0" t="s">
        <v>516</v>
      </c>
      <c r="Y74" s="3" t="n">
        <v>6</v>
      </c>
      <c r="Z74" s="4" t="n">
        <v>6</v>
      </c>
      <c r="AA74" s="5" t="n">
        <v>8</v>
      </c>
      <c r="AB74" s="6" t="n">
        <v>9</v>
      </c>
      <c r="AC74" s="7" t="n">
        <f aca="false">Y74+Z74+AA74+AB74</f>
        <v>29</v>
      </c>
      <c r="AD74" s="0" t="s">
        <v>330</v>
      </c>
    </row>
    <row r="75" customFormat="false" ht="12.75" hidden="false" customHeight="false" outlineLevel="0" collapsed="false">
      <c r="A75" s="0" t="s">
        <v>770</v>
      </c>
      <c r="B75" s="0" t="s">
        <v>771</v>
      </c>
      <c r="D75" s="0" t="n">
        <v>0</v>
      </c>
      <c r="E75" s="0" t="s">
        <v>258</v>
      </c>
      <c r="F75" s="0" t="s">
        <v>259</v>
      </c>
      <c r="G75" s="0" t="s">
        <v>346</v>
      </c>
      <c r="H75" s="0" t="s">
        <v>772</v>
      </c>
      <c r="I75" s="0" t="s">
        <v>773</v>
      </c>
      <c r="J75" s="0" t="s">
        <v>774</v>
      </c>
      <c r="K75" s="2" t="s">
        <v>775</v>
      </c>
      <c r="L75" s="0" t="s">
        <v>776</v>
      </c>
      <c r="M75" s="0" t="s">
        <v>777</v>
      </c>
      <c r="N75" s="0" t="s">
        <v>778</v>
      </c>
      <c r="O75" s="0" t="s">
        <v>268</v>
      </c>
      <c r="P75" s="0" t="s">
        <v>269</v>
      </c>
      <c r="Q75" s="0" t="s">
        <v>371</v>
      </c>
      <c r="R75" s="0" t="s">
        <v>271</v>
      </c>
      <c r="T75" s="0" t="s">
        <v>430</v>
      </c>
      <c r="U75" s="0" t="s">
        <v>765</v>
      </c>
      <c r="V75" s="0" t="n">
        <v>4100152473907</v>
      </c>
      <c r="Y75" s="3" t="n">
        <v>7</v>
      </c>
      <c r="Z75" s="4" t="n">
        <v>5</v>
      </c>
      <c r="AA75" s="5" t="n">
        <v>8</v>
      </c>
      <c r="AB75" s="6" t="n">
        <v>5</v>
      </c>
      <c r="AC75" s="7" t="n">
        <f aca="false">Y75+Z75+AA75+AB75</f>
        <v>25</v>
      </c>
      <c r="AD75" s="0" t="n">
        <v>3</v>
      </c>
    </row>
    <row r="76" customFormat="false" ht="12.75" hidden="false" customHeight="false" outlineLevel="0" collapsed="false">
      <c r="A76" s="0" t="s">
        <v>779</v>
      </c>
      <c r="B76" s="0" t="s">
        <v>470</v>
      </c>
      <c r="D76" s="0" t="n">
        <v>0</v>
      </c>
      <c r="E76" s="0" t="s">
        <v>258</v>
      </c>
      <c r="F76" s="0" t="s">
        <v>312</v>
      </c>
      <c r="G76" s="0" t="s">
        <v>346</v>
      </c>
      <c r="H76" s="0" t="s">
        <v>780</v>
      </c>
      <c r="I76" s="0" t="s">
        <v>530</v>
      </c>
      <c r="J76" s="0" t="s">
        <v>781</v>
      </c>
      <c r="K76" s="2" t="s">
        <v>782</v>
      </c>
      <c r="L76" s="0" t="s">
        <v>474</v>
      </c>
      <c r="M76" s="0" t="s">
        <v>475</v>
      </c>
      <c r="N76" s="0" t="s">
        <v>476</v>
      </c>
      <c r="O76" s="0" t="s">
        <v>268</v>
      </c>
      <c r="P76" s="0" t="s">
        <v>477</v>
      </c>
      <c r="Q76" s="0" t="s">
        <v>478</v>
      </c>
      <c r="R76" s="0" t="s">
        <v>271</v>
      </c>
      <c r="S76" s="0" t="s">
        <v>783</v>
      </c>
      <c r="T76" s="0" t="s">
        <v>430</v>
      </c>
      <c r="U76" s="0" t="s">
        <v>480</v>
      </c>
      <c r="Y76" s="3" t="n">
        <v>8</v>
      </c>
      <c r="Z76" s="4" t="n">
        <v>9</v>
      </c>
      <c r="AA76" s="5" t="n">
        <v>8</v>
      </c>
      <c r="AB76" s="6" t="n">
        <v>9</v>
      </c>
      <c r="AC76" s="7" t="n">
        <f aca="false">Y76+Z76+AA76+AB76</f>
        <v>34</v>
      </c>
      <c r="AD76" s="0" t="n">
        <v>1</v>
      </c>
    </row>
    <row r="77" customFormat="false" ht="12.75" hidden="false" customHeight="false" outlineLevel="0" collapsed="false">
      <c r="A77" s="0" t="s">
        <v>784</v>
      </c>
      <c r="B77" s="0" t="s">
        <v>785</v>
      </c>
      <c r="D77" s="0" t="n">
        <v>0</v>
      </c>
      <c r="E77" s="0" t="s">
        <v>258</v>
      </c>
      <c r="F77" s="0" t="s">
        <v>312</v>
      </c>
      <c r="G77" s="0" t="s">
        <v>346</v>
      </c>
      <c r="H77" s="0" t="s">
        <v>786</v>
      </c>
      <c r="I77" s="0" t="s">
        <v>530</v>
      </c>
      <c r="J77" s="0" t="s">
        <v>787</v>
      </c>
      <c r="K77" s="2" t="s">
        <v>788</v>
      </c>
      <c r="L77" s="0" t="s">
        <v>789</v>
      </c>
      <c r="M77" s="0" t="s">
        <v>790</v>
      </c>
      <c r="N77" s="0" t="s">
        <v>791</v>
      </c>
      <c r="O77" s="0" t="s">
        <v>268</v>
      </c>
      <c r="P77" s="0" t="s">
        <v>792</v>
      </c>
      <c r="Q77" s="0" t="s">
        <v>793</v>
      </c>
      <c r="R77" s="0" t="s">
        <v>271</v>
      </c>
      <c r="T77" s="0" t="s">
        <v>271</v>
      </c>
      <c r="U77" s="0" t="s">
        <v>503</v>
      </c>
      <c r="V77" s="0" t="n">
        <v>410012813541750</v>
      </c>
      <c r="Y77" s="3" t="n">
        <v>5</v>
      </c>
      <c r="Z77" s="4" t="n">
        <v>5</v>
      </c>
      <c r="AA77" s="5" t="n">
        <v>6</v>
      </c>
      <c r="AB77" s="6" t="n">
        <v>4</v>
      </c>
      <c r="AC77" s="7" t="n">
        <f aca="false">Y77+Z77+AA77+AB77</f>
        <v>20</v>
      </c>
    </row>
    <row r="78" customFormat="false" ht="12.75" hidden="false" customHeight="false" outlineLevel="0" collapsed="false">
      <c r="A78" s="0" t="s">
        <v>794</v>
      </c>
      <c r="B78" s="0" t="s">
        <v>785</v>
      </c>
      <c r="D78" s="0" t="n">
        <v>0</v>
      </c>
      <c r="E78" s="0" t="s">
        <v>258</v>
      </c>
      <c r="F78" s="0" t="s">
        <v>312</v>
      </c>
      <c r="G78" s="0" t="s">
        <v>346</v>
      </c>
      <c r="H78" s="0" t="s">
        <v>795</v>
      </c>
      <c r="I78" s="0" t="s">
        <v>348</v>
      </c>
      <c r="J78" s="0" t="s">
        <v>796</v>
      </c>
      <c r="K78" s="2" t="s">
        <v>797</v>
      </c>
      <c r="L78" s="0" t="s">
        <v>789</v>
      </c>
      <c r="M78" s="0" t="s">
        <v>790</v>
      </c>
      <c r="N78" s="0" t="s">
        <v>791</v>
      </c>
      <c r="O78" s="0" t="s">
        <v>268</v>
      </c>
      <c r="P78" s="0" t="s">
        <v>792</v>
      </c>
      <c r="Q78" s="0" t="s">
        <v>793</v>
      </c>
      <c r="R78" s="0" t="s">
        <v>271</v>
      </c>
      <c r="T78" s="0" t="s">
        <v>271</v>
      </c>
      <c r="U78" s="0" t="s">
        <v>503</v>
      </c>
      <c r="V78" s="0" t="n">
        <v>410012813541750</v>
      </c>
      <c r="Y78" s="3" t="n">
        <v>6</v>
      </c>
      <c r="Z78" s="4" t="n">
        <v>5</v>
      </c>
      <c r="AA78" s="5" t="n">
        <v>5</v>
      </c>
      <c r="AB78" s="6" t="n">
        <v>4</v>
      </c>
      <c r="AC78" s="7" t="n">
        <f aca="false">Y78+Z78+AA78+AB78</f>
        <v>20</v>
      </c>
    </row>
    <row r="79" customFormat="false" ht="12.75" hidden="false" customHeight="false" outlineLevel="0" collapsed="false">
      <c r="A79" s="0" t="s">
        <v>798</v>
      </c>
      <c r="B79" s="0" t="s">
        <v>785</v>
      </c>
      <c r="D79" s="0" t="n">
        <v>0</v>
      </c>
      <c r="E79" s="0" t="s">
        <v>258</v>
      </c>
      <c r="F79" s="0" t="s">
        <v>259</v>
      </c>
      <c r="G79" s="0" t="s">
        <v>346</v>
      </c>
      <c r="H79" s="0" t="s">
        <v>799</v>
      </c>
      <c r="I79" s="0" t="s">
        <v>348</v>
      </c>
      <c r="J79" s="0" t="s">
        <v>800</v>
      </c>
      <c r="K79" s="2" t="s">
        <v>801</v>
      </c>
      <c r="L79" s="0" t="s">
        <v>789</v>
      </c>
      <c r="M79" s="0" t="s">
        <v>790</v>
      </c>
      <c r="N79" s="0" t="s">
        <v>791</v>
      </c>
      <c r="O79" s="0" t="s">
        <v>268</v>
      </c>
      <c r="P79" s="0" t="s">
        <v>792</v>
      </c>
      <c r="Q79" s="0" t="s">
        <v>793</v>
      </c>
      <c r="R79" s="0" t="s">
        <v>271</v>
      </c>
      <c r="T79" s="0" t="s">
        <v>271</v>
      </c>
      <c r="U79" s="0" t="s">
        <v>503</v>
      </c>
      <c r="V79" s="0" t="n">
        <v>410012813541750</v>
      </c>
      <c r="Y79" s="3" t="n">
        <v>6</v>
      </c>
      <c r="Z79" s="4" t="n">
        <v>6</v>
      </c>
      <c r="AA79" s="5" t="n">
        <v>7</v>
      </c>
      <c r="AB79" s="6" t="n">
        <v>5</v>
      </c>
      <c r="AC79" s="7" t="n">
        <f aca="false">Y79+Z79+AA79+AB79</f>
        <v>24</v>
      </c>
    </row>
    <row r="80" customFormat="false" ht="12.75" hidden="false" customHeight="false" outlineLevel="0" collapsed="false">
      <c r="A80" s="0" t="s">
        <v>802</v>
      </c>
      <c r="B80" s="0" t="s">
        <v>257</v>
      </c>
      <c r="D80" s="0" t="n">
        <v>0</v>
      </c>
      <c r="E80" s="0" t="s">
        <v>258</v>
      </c>
      <c r="F80" s="0" t="s">
        <v>259</v>
      </c>
      <c r="G80" s="0" t="s">
        <v>260</v>
      </c>
      <c r="H80" s="0" t="s">
        <v>803</v>
      </c>
      <c r="I80" s="0" t="s">
        <v>262</v>
      </c>
      <c r="J80" s="0" t="s">
        <v>804</v>
      </c>
      <c r="K80" s="2" t="s">
        <v>805</v>
      </c>
      <c r="L80" s="0" t="s">
        <v>378</v>
      </c>
      <c r="M80" s="0" t="s">
        <v>266</v>
      </c>
      <c r="N80" s="0" t="s">
        <v>267</v>
      </c>
      <c r="O80" s="0" t="s">
        <v>268</v>
      </c>
      <c r="P80" s="0" t="s">
        <v>269</v>
      </c>
      <c r="Q80" s="0" t="s">
        <v>270</v>
      </c>
      <c r="R80" s="0" t="s">
        <v>271</v>
      </c>
      <c r="S80" s="0" t="s">
        <v>272</v>
      </c>
      <c r="T80" s="0" t="s">
        <v>271</v>
      </c>
      <c r="U80" s="0" t="s">
        <v>273</v>
      </c>
      <c r="Y80" s="3" t="n">
        <v>6</v>
      </c>
      <c r="Z80" s="4" t="n">
        <v>7</v>
      </c>
      <c r="AA80" s="5" t="n">
        <v>9</v>
      </c>
      <c r="AB80" s="6" t="n">
        <v>6</v>
      </c>
      <c r="AC80" s="7" t="n">
        <f aca="false">Y80+Z80+AA80+AB80</f>
        <v>28</v>
      </c>
      <c r="AD80" s="0" t="s">
        <v>330</v>
      </c>
    </row>
    <row r="81" customFormat="false" ht="12.75" hidden="false" customHeight="false" outlineLevel="0" collapsed="false">
      <c r="A81" s="0" t="s">
        <v>806</v>
      </c>
      <c r="B81" s="0" t="s">
        <v>311</v>
      </c>
      <c r="D81" s="0" t="n">
        <v>0</v>
      </c>
      <c r="E81" s="0" t="s">
        <v>258</v>
      </c>
      <c r="F81" s="0" t="s">
        <v>259</v>
      </c>
      <c r="G81" s="0" t="s">
        <v>260</v>
      </c>
      <c r="H81" s="0" t="s">
        <v>807</v>
      </c>
      <c r="I81" s="0" t="s">
        <v>342</v>
      </c>
      <c r="J81" s="0" t="s">
        <v>808</v>
      </c>
      <c r="K81" s="2" t="s">
        <v>809</v>
      </c>
      <c r="L81" s="0" t="s">
        <v>810</v>
      </c>
      <c r="M81" s="0" t="s">
        <v>317</v>
      </c>
      <c r="N81" s="0" t="s">
        <v>318</v>
      </c>
      <c r="O81" s="0" t="s">
        <v>319</v>
      </c>
      <c r="P81" s="0" t="s">
        <v>319</v>
      </c>
      <c r="Q81" s="0" t="s">
        <v>319</v>
      </c>
      <c r="R81" s="0" t="s">
        <v>271</v>
      </c>
      <c r="T81" s="0" t="s">
        <v>271</v>
      </c>
      <c r="Y81" s="3" t="n">
        <v>6</v>
      </c>
      <c r="Z81" s="4" t="n">
        <v>7</v>
      </c>
      <c r="AA81" s="5" t="n">
        <v>9</v>
      </c>
      <c r="AB81" s="6" t="n">
        <v>5</v>
      </c>
      <c r="AC81" s="7" t="n">
        <f aca="false">Y81+Z81+AA81+AB81</f>
        <v>27</v>
      </c>
      <c r="AD81" s="0" t="s">
        <v>330</v>
      </c>
    </row>
    <row r="82" customFormat="false" ht="12.75" hidden="false" customHeight="false" outlineLevel="0" collapsed="false">
      <c r="A82" s="0" t="s">
        <v>811</v>
      </c>
      <c r="B82" s="0" t="s">
        <v>785</v>
      </c>
      <c r="D82" s="0" t="n">
        <v>0</v>
      </c>
      <c r="E82" s="0" t="s">
        <v>258</v>
      </c>
      <c r="F82" s="0" t="s">
        <v>259</v>
      </c>
      <c r="G82" s="0" t="s">
        <v>346</v>
      </c>
      <c r="H82" s="0" t="s">
        <v>812</v>
      </c>
      <c r="I82" s="0" t="s">
        <v>530</v>
      </c>
      <c r="J82" s="0" t="s">
        <v>813</v>
      </c>
      <c r="K82" s="2" t="s">
        <v>814</v>
      </c>
      <c r="L82" s="0" t="s">
        <v>789</v>
      </c>
      <c r="M82" s="0" t="s">
        <v>790</v>
      </c>
      <c r="N82" s="0" t="s">
        <v>791</v>
      </c>
      <c r="O82" s="0" t="s">
        <v>268</v>
      </c>
      <c r="P82" s="0" t="s">
        <v>792</v>
      </c>
      <c r="Q82" s="0" t="s">
        <v>793</v>
      </c>
      <c r="R82" s="0" t="s">
        <v>271</v>
      </c>
      <c r="T82" s="0" t="s">
        <v>271</v>
      </c>
      <c r="U82" s="0" t="s">
        <v>503</v>
      </c>
      <c r="V82" s="0" t="n">
        <v>410012813541750</v>
      </c>
      <c r="Y82" s="3" t="n">
        <v>6</v>
      </c>
      <c r="Z82" s="4" t="n">
        <v>6</v>
      </c>
      <c r="AA82" s="5" t="n">
        <v>6</v>
      </c>
      <c r="AB82" s="6" t="n">
        <v>3</v>
      </c>
      <c r="AC82" s="7" t="n">
        <f aca="false">Y82+Z82+AA82+AB82</f>
        <v>21</v>
      </c>
    </row>
    <row r="83" customFormat="false" ht="12.75" hidden="false" customHeight="false" outlineLevel="0" collapsed="false">
      <c r="A83" s="0" t="s">
        <v>815</v>
      </c>
      <c r="B83" s="0" t="s">
        <v>816</v>
      </c>
      <c r="D83" s="0" t="n">
        <v>0</v>
      </c>
      <c r="E83" s="0" t="s">
        <v>258</v>
      </c>
      <c r="F83" s="0" t="s">
        <v>259</v>
      </c>
      <c r="G83" s="0" t="s">
        <v>486</v>
      </c>
      <c r="H83" s="0" t="s">
        <v>817</v>
      </c>
      <c r="I83" s="0" t="s">
        <v>322</v>
      </c>
      <c r="J83" s="0" t="s">
        <v>818</v>
      </c>
      <c r="K83" s="2" t="s">
        <v>819</v>
      </c>
      <c r="L83" s="0" t="s">
        <v>820</v>
      </c>
      <c r="M83" s="0" t="s">
        <v>821</v>
      </c>
      <c r="N83" s="0" t="s">
        <v>822</v>
      </c>
      <c r="O83" s="0" t="s">
        <v>268</v>
      </c>
      <c r="P83" s="0" t="s">
        <v>823</v>
      </c>
      <c r="Q83" s="0" t="s">
        <v>824</v>
      </c>
      <c r="R83" s="0" t="s">
        <v>271</v>
      </c>
      <c r="S83" s="0" t="s">
        <v>825</v>
      </c>
      <c r="T83" s="0" t="s">
        <v>430</v>
      </c>
      <c r="U83" s="0" t="s">
        <v>480</v>
      </c>
      <c r="Y83" s="3" t="n">
        <v>9</v>
      </c>
      <c r="Z83" s="4" t="n">
        <v>9</v>
      </c>
      <c r="AA83" s="5" t="n">
        <v>8</v>
      </c>
      <c r="AB83" s="6" t="n">
        <v>4</v>
      </c>
      <c r="AC83" s="7" t="n">
        <f aca="false">Y83+Z83+AA83+AB83</f>
        <v>30</v>
      </c>
      <c r="AD83" s="0" t="s">
        <v>330</v>
      </c>
    </row>
    <row r="84" customFormat="false" ht="12.75" hidden="false" customHeight="false" outlineLevel="0" collapsed="false">
      <c r="A84" s="0" t="s">
        <v>826</v>
      </c>
      <c r="B84" s="0" t="s">
        <v>352</v>
      </c>
      <c r="D84" s="0" t="n">
        <v>0</v>
      </c>
      <c r="E84" s="0" t="s">
        <v>258</v>
      </c>
      <c r="F84" s="0" t="s">
        <v>259</v>
      </c>
      <c r="G84" s="0" t="s">
        <v>260</v>
      </c>
      <c r="H84" s="0" t="s">
        <v>827</v>
      </c>
      <c r="I84" s="0" t="s">
        <v>262</v>
      </c>
      <c r="J84" s="0" t="s">
        <v>828</v>
      </c>
      <c r="K84" s="2" t="s">
        <v>829</v>
      </c>
      <c r="L84" s="0" t="s">
        <v>356</v>
      </c>
      <c r="M84" s="0" t="s">
        <v>357</v>
      </c>
      <c r="N84" s="0" t="s">
        <v>358</v>
      </c>
      <c r="O84" s="0" t="s">
        <v>268</v>
      </c>
      <c r="P84" s="0" t="s">
        <v>268</v>
      </c>
      <c r="Q84" s="0" t="s">
        <v>359</v>
      </c>
      <c r="R84" s="0" t="s">
        <v>271</v>
      </c>
      <c r="S84" s="0" t="s">
        <v>360</v>
      </c>
      <c r="T84" s="0" t="s">
        <v>271</v>
      </c>
      <c r="U84" s="0" t="s">
        <v>361</v>
      </c>
      <c r="Y84" s="3" t="n">
        <v>7</v>
      </c>
      <c r="Z84" s="4" t="n">
        <v>8</v>
      </c>
      <c r="AA84" s="5" t="n">
        <v>7</v>
      </c>
      <c r="AB84" s="6" t="n">
        <v>5</v>
      </c>
      <c r="AC84" s="7" t="n">
        <f aca="false">Y84+Z84+AA84+AB84</f>
        <v>27</v>
      </c>
      <c r="AD84" s="0" t="s">
        <v>330</v>
      </c>
    </row>
    <row r="85" customFormat="false" ht="12.75" hidden="false" customHeight="false" outlineLevel="0" collapsed="false">
      <c r="A85" s="0" t="s">
        <v>830</v>
      </c>
      <c r="B85" s="0" t="s">
        <v>257</v>
      </c>
      <c r="D85" s="0" t="n">
        <v>0</v>
      </c>
      <c r="E85" s="0" t="s">
        <v>258</v>
      </c>
      <c r="F85" s="0" t="s">
        <v>312</v>
      </c>
      <c r="G85" s="0" t="s">
        <v>260</v>
      </c>
      <c r="H85" s="0" t="s">
        <v>831</v>
      </c>
      <c r="I85" s="0" t="s">
        <v>262</v>
      </c>
      <c r="J85" s="0" t="s">
        <v>832</v>
      </c>
      <c r="K85" s="2" t="s">
        <v>833</v>
      </c>
      <c r="L85" s="0" t="s">
        <v>299</v>
      </c>
      <c r="M85" s="0" t="s">
        <v>266</v>
      </c>
      <c r="N85" s="0" t="s">
        <v>267</v>
      </c>
      <c r="O85" s="0" t="s">
        <v>268</v>
      </c>
      <c r="P85" s="0" t="s">
        <v>269</v>
      </c>
      <c r="Q85" s="0" t="s">
        <v>270</v>
      </c>
      <c r="R85" s="0" t="s">
        <v>271</v>
      </c>
      <c r="S85" s="0" t="s">
        <v>272</v>
      </c>
      <c r="T85" s="0" t="s">
        <v>271</v>
      </c>
      <c r="U85" s="0" t="s">
        <v>273</v>
      </c>
      <c r="Y85" s="3" t="n">
        <v>4</v>
      </c>
      <c r="Z85" s="4" t="n">
        <v>5</v>
      </c>
      <c r="AA85" s="5" t="n">
        <v>8</v>
      </c>
      <c r="AB85" s="6" t="n">
        <v>8</v>
      </c>
      <c r="AC85" s="7" t="n">
        <f aca="false">Y85+Z85+AA85+AB85</f>
        <v>25</v>
      </c>
    </row>
    <row r="86" customFormat="false" ht="12.75" hidden="false" customHeight="false" outlineLevel="0" collapsed="false">
      <c r="A86" s="0" t="s">
        <v>834</v>
      </c>
      <c r="B86" s="0" t="s">
        <v>363</v>
      </c>
      <c r="D86" s="0" t="n">
        <v>0</v>
      </c>
      <c r="E86" s="0" t="s">
        <v>258</v>
      </c>
      <c r="F86" s="0" t="s">
        <v>259</v>
      </c>
      <c r="G86" s="0" t="s">
        <v>260</v>
      </c>
      <c r="H86" s="0" t="s">
        <v>835</v>
      </c>
      <c r="I86" s="0" t="s">
        <v>333</v>
      </c>
      <c r="J86" s="0" t="s">
        <v>836</v>
      </c>
      <c r="K86" s="2" t="s">
        <v>837</v>
      </c>
      <c r="L86" s="0" t="s">
        <v>490</v>
      </c>
      <c r="M86" s="0" t="s">
        <v>368</v>
      </c>
      <c r="N86" s="0" t="s">
        <v>369</v>
      </c>
      <c r="O86" s="0" t="s">
        <v>370</v>
      </c>
      <c r="P86" s="0" t="s">
        <v>284</v>
      </c>
      <c r="Q86" s="0" t="s">
        <v>371</v>
      </c>
      <c r="R86" s="0" t="s">
        <v>271</v>
      </c>
      <c r="S86" s="0" t="s">
        <v>372</v>
      </c>
      <c r="T86" s="0" t="s">
        <v>271</v>
      </c>
      <c r="Y86" s="3" t="n">
        <v>4</v>
      </c>
      <c r="Z86" s="4" t="n">
        <v>5</v>
      </c>
      <c r="AA86" s="5" t="n">
        <v>9</v>
      </c>
      <c r="AB86" s="6" t="n">
        <v>9</v>
      </c>
      <c r="AC86" s="7" t="n">
        <f aca="false">Y86+Z86+AA86+AB86</f>
        <v>27</v>
      </c>
    </row>
    <row r="87" customFormat="false" ht="12.75" hidden="false" customHeight="false" outlineLevel="0" collapsed="false">
      <c r="A87" s="0" t="s">
        <v>838</v>
      </c>
      <c r="B87" s="0" t="s">
        <v>421</v>
      </c>
      <c r="D87" s="0" t="n">
        <v>0</v>
      </c>
      <c r="E87" s="0" t="s">
        <v>258</v>
      </c>
      <c r="F87" s="0" t="s">
        <v>259</v>
      </c>
      <c r="G87" s="0" t="s">
        <v>276</v>
      </c>
      <c r="H87" s="0" t="s">
        <v>453</v>
      </c>
      <c r="I87" s="0" t="s">
        <v>296</v>
      </c>
      <c r="J87" s="0" t="s">
        <v>454</v>
      </c>
      <c r="K87" s="2" t="s">
        <v>455</v>
      </c>
      <c r="L87" s="0" t="s">
        <v>425</v>
      </c>
      <c r="M87" s="0" t="s">
        <v>426</v>
      </c>
      <c r="N87" s="0" t="s">
        <v>427</v>
      </c>
      <c r="O87" s="0" t="s">
        <v>268</v>
      </c>
      <c r="P87" s="0" t="s">
        <v>269</v>
      </c>
      <c r="Q87" s="0" t="s">
        <v>428</v>
      </c>
      <c r="R87" s="0" t="s">
        <v>271</v>
      </c>
      <c r="S87" s="0" t="s">
        <v>456</v>
      </c>
      <c r="T87" s="0" t="s">
        <v>430</v>
      </c>
      <c r="U87" s="0" t="s">
        <v>415</v>
      </c>
      <c r="V87" s="0" t="s">
        <v>431</v>
      </c>
      <c r="Y87" s="3" t="n">
        <v>5</v>
      </c>
      <c r="Z87" s="4" t="n">
        <v>6</v>
      </c>
      <c r="AA87" s="5" t="n">
        <v>8</v>
      </c>
      <c r="AB87" s="6" t="n">
        <v>7</v>
      </c>
      <c r="AC87" s="7" t="n">
        <f aca="false">Y87+Z87+AA87+AB87</f>
        <v>26</v>
      </c>
      <c r="AD87" s="0" t="s">
        <v>330</v>
      </c>
    </row>
    <row r="88" customFormat="false" ht="12.75" hidden="false" customHeight="false" outlineLevel="0" collapsed="false">
      <c r="A88" s="0" t="s">
        <v>839</v>
      </c>
      <c r="B88" s="0" t="s">
        <v>470</v>
      </c>
      <c r="D88" s="0" t="n">
        <v>0</v>
      </c>
      <c r="E88" s="0" t="s">
        <v>258</v>
      </c>
      <c r="F88" s="0" t="s">
        <v>259</v>
      </c>
      <c r="G88" s="0" t="s">
        <v>276</v>
      </c>
      <c r="H88" s="0" t="s">
        <v>840</v>
      </c>
      <c r="I88" s="0" t="s">
        <v>322</v>
      </c>
      <c r="J88" s="0" t="s">
        <v>841</v>
      </c>
      <c r="K88" s="2" t="s">
        <v>842</v>
      </c>
      <c r="L88" s="0" t="s">
        <v>474</v>
      </c>
      <c r="M88" s="0" t="s">
        <v>475</v>
      </c>
      <c r="N88" s="0" t="s">
        <v>476</v>
      </c>
      <c r="O88" s="0" t="s">
        <v>268</v>
      </c>
      <c r="P88" s="0" t="s">
        <v>477</v>
      </c>
      <c r="Q88" s="0" t="s">
        <v>478</v>
      </c>
      <c r="R88" s="0" t="s">
        <v>271</v>
      </c>
      <c r="S88" s="0" t="s">
        <v>843</v>
      </c>
      <c r="T88" s="0" t="s">
        <v>430</v>
      </c>
      <c r="U88" s="0" t="s">
        <v>480</v>
      </c>
      <c r="Y88" s="3" t="n">
        <v>6</v>
      </c>
      <c r="Z88" s="4" t="n">
        <v>7</v>
      </c>
      <c r="AA88" s="5" t="n">
        <v>8</v>
      </c>
      <c r="AB88" s="6" t="n">
        <v>5</v>
      </c>
      <c r="AC88" s="7" t="n">
        <f aca="false">Y88+Z88+AA88+AB88</f>
        <v>26</v>
      </c>
      <c r="AD88" s="0" t="s">
        <v>330</v>
      </c>
    </row>
    <row r="89" customFormat="false" ht="12.75" hidden="false" customHeight="false" outlineLevel="0" collapsed="false">
      <c r="A89" s="0" t="s">
        <v>844</v>
      </c>
      <c r="B89" s="0" t="s">
        <v>311</v>
      </c>
      <c r="D89" s="0" t="n">
        <v>0</v>
      </c>
      <c r="E89" s="0" t="s">
        <v>258</v>
      </c>
      <c r="F89" s="0" t="s">
        <v>259</v>
      </c>
      <c r="G89" s="0" t="s">
        <v>276</v>
      </c>
      <c r="H89" s="0" t="s">
        <v>845</v>
      </c>
      <c r="I89" s="0" t="s">
        <v>296</v>
      </c>
      <c r="J89" s="0" t="s">
        <v>846</v>
      </c>
      <c r="K89" s="2" t="s">
        <v>847</v>
      </c>
      <c r="L89" s="0" t="s">
        <v>848</v>
      </c>
      <c r="M89" s="0" t="s">
        <v>317</v>
      </c>
      <c r="N89" s="0" t="s">
        <v>318</v>
      </c>
      <c r="O89" s="0" t="s">
        <v>319</v>
      </c>
      <c r="P89" s="0" t="s">
        <v>319</v>
      </c>
      <c r="Q89" s="0" t="s">
        <v>319</v>
      </c>
      <c r="R89" s="0" t="s">
        <v>271</v>
      </c>
      <c r="T89" s="0" t="s">
        <v>271</v>
      </c>
      <c r="Y89" s="3" t="n">
        <v>7</v>
      </c>
      <c r="Z89" s="4" t="n">
        <v>7</v>
      </c>
      <c r="AA89" s="5" t="n">
        <v>7</v>
      </c>
      <c r="AB89" s="6" t="n">
        <v>4</v>
      </c>
      <c r="AC89" s="7" t="n">
        <f aca="false">Y89+Z89+AA89+AB89</f>
        <v>25</v>
      </c>
      <c r="AD89" s="0" t="s">
        <v>330</v>
      </c>
    </row>
    <row r="90" customFormat="false" ht="12.75" hidden="false" customHeight="false" outlineLevel="0" collapsed="false">
      <c r="A90" s="0" t="s">
        <v>849</v>
      </c>
      <c r="B90" s="0" t="s">
        <v>363</v>
      </c>
      <c r="D90" s="0" t="n">
        <v>0</v>
      </c>
      <c r="E90" s="0" t="s">
        <v>258</v>
      </c>
      <c r="F90" s="0" t="s">
        <v>312</v>
      </c>
      <c r="G90" s="0" t="s">
        <v>276</v>
      </c>
      <c r="H90" s="0" t="s">
        <v>850</v>
      </c>
      <c r="I90" s="0" t="s">
        <v>322</v>
      </c>
      <c r="J90" s="0" t="s">
        <v>851</v>
      </c>
      <c r="K90" s="2" t="s">
        <v>852</v>
      </c>
      <c r="L90" s="0" t="s">
        <v>490</v>
      </c>
      <c r="M90" s="0" t="s">
        <v>368</v>
      </c>
      <c r="N90" s="0" t="s">
        <v>369</v>
      </c>
      <c r="O90" s="0" t="s">
        <v>370</v>
      </c>
      <c r="P90" s="0" t="s">
        <v>284</v>
      </c>
      <c r="Q90" s="0" t="s">
        <v>371</v>
      </c>
      <c r="R90" s="0" t="s">
        <v>271</v>
      </c>
      <c r="S90" s="0" t="s">
        <v>372</v>
      </c>
      <c r="T90" s="0" t="s">
        <v>271</v>
      </c>
      <c r="U90" s="0" t="s">
        <v>373</v>
      </c>
      <c r="Y90" s="3" t="n">
        <v>8</v>
      </c>
      <c r="Z90" s="4" t="n">
        <v>8</v>
      </c>
      <c r="AA90" s="5" t="n">
        <v>9</v>
      </c>
      <c r="AB90" s="6" t="n">
        <v>8</v>
      </c>
      <c r="AC90" s="7" t="n">
        <f aca="false">Y90+Z90+AA90+AB90</f>
        <v>33</v>
      </c>
      <c r="AD90" s="0" t="s">
        <v>330</v>
      </c>
    </row>
    <row r="91" customFormat="false" ht="12.75" hidden="false" customHeight="false" outlineLevel="0" collapsed="false">
      <c r="A91" s="0" t="s">
        <v>853</v>
      </c>
      <c r="B91" s="0" t="s">
        <v>352</v>
      </c>
      <c r="D91" s="0" t="n">
        <v>0</v>
      </c>
      <c r="E91" s="0" t="s">
        <v>258</v>
      </c>
      <c r="F91" s="0" t="s">
        <v>312</v>
      </c>
      <c r="G91" s="0" t="s">
        <v>276</v>
      </c>
      <c r="H91" s="0" t="s">
        <v>854</v>
      </c>
      <c r="I91" s="0" t="s">
        <v>307</v>
      </c>
      <c r="J91" s="0" t="s">
        <v>855</v>
      </c>
      <c r="K91" s="2" t="s">
        <v>856</v>
      </c>
      <c r="L91" s="0" t="s">
        <v>356</v>
      </c>
      <c r="M91" s="0" t="s">
        <v>357</v>
      </c>
      <c r="N91" s="0" t="s">
        <v>358</v>
      </c>
      <c r="O91" s="0" t="s">
        <v>268</v>
      </c>
      <c r="P91" s="0" t="s">
        <v>268</v>
      </c>
      <c r="Q91" s="0" t="s">
        <v>359</v>
      </c>
      <c r="R91" s="0" t="s">
        <v>271</v>
      </c>
      <c r="S91" s="0" t="s">
        <v>360</v>
      </c>
      <c r="T91" s="0" t="s">
        <v>271</v>
      </c>
      <c r="U91" s="0" t="s">
        <v>361</v>
      </c>
      <c r="Y91" s="3" t="n">
        <v>8</v>
      </c>
      <c r="Z91" s="4" t="n">
        <v>9</v>
      </c>
      <c r="AA91" s="5" t="n">
        <v>7</v>
      </c>
      <c r="AB91" s="6" t="n">
        <v>6</v>
      </c>
      <c r="AC91" s="7" t="n">
        <f aca="false">Y91+Z91+AA91+AB91</f>
        <v>30</v>
      </c>
    </row>
    <row r="92" customFormat="false" ht="12.75" hidden="false" customHeight="false" outlineLevel="0" collapsed="false">
      <c r="A92" s="0" t="s">
        <v>857</v>
      </c>
      <c r="B92" s="0" t="s">
        <v>311</v>
      </c>
      <c r="D92" s="0" t="n">
        <v>0</v>
      </c>
      <c r="E92" s="0" t="s">
        <v>258</v>
      </c>
      <c r="F92" s="0" t="s">
        <v>259</v>
      </c>
      <c r="G92" s="0" t="s">
        <v>276</v>
      </c>
      <c r="H92" s="0" t="s">
        <v>858</v>
      </c>
      <c r="I92" s="0" t="s">
        <v>296</v>
      </c>
      <c r="J92" s="0" t="s">
        <v>859</v>
      </c>
      <c r="K92" s="2" t="s">
        <v>860</v>
      </c>
      <c r="L92" s="0" t="s">
        <v>848</v>
      </c>
      <c r="M92" s="0" t="s">
        <v>317</v>
      </c>
      <c r="N92" s="0" t="s">
        <v>318</v>
      </c>
      <c r="O92" s="0" t="s">
        <v>319</v>
      </c>
      <c r="P92" s="0" t="s">
        <v>319</v>
      </c>
      <c r="Q92" s="0" t="s">
        <v>319</v>
      </c>
      <c r="R92" s="0" t="s">
        <v>271</v>
      </c>
      <c r="T92" s="0" t="s">
        <v>271</v>
      </c>
      <c r="Y92" s="3" t="n">
        <v>7</v>
      </c>
      <c r="Z92" s="4" t="n">
        <v>7</v>
      </c>
      <c r="AA92" s="5" t="n">
        <v>6</v>
      </c>
      <c r="AB92" s="6" t="n">
        <v>5</v>
      </c>
      <c r="AC92" s="7" t="n">
        <f aca="false">Y92+Z92+AA92+AB92</f>
        <v>25</v>
      </c>
      <c r="AD92" s="0" t="s">
        <v>330</v>
      </c>
    </row>
    <row r="93" customFormat="false" ht="12.75" hidden="false" customHeight="false" outlineLevel="0" collapsed="false">
      <c r="A93" s="0" t="s">
        <v>861</v>
      </c>
      <c r="B93" s="0" t="s">
        <v>363</v>
      </c>
      <c r="D93" s="0" t="n">
        <v>0</v>
      </c>
      <c r="E93" s="0" t="s">
        <v>258</v>
      </c>
      <c r="F93" s="0" t="s">
        <v>259</v>
      </c>
      <c r="G93" s="0" t="s">
        <v>260</v>
      </c>
      <c r="H93" s="0" t="s">
        <v>862</v>
      </c>
      <c r="I93" s="0" t="s">
        <v>342</v>
      </c>
      <c r="J93" s="0" t="s">
        <v>863</v>
      </c>
      <c r="K93" s="2" t="s">
        <v>864</v>
      </c>
      <c r="L93" s="0" t="s">
        <v>490</v>
      </c>
      <c r="M93" s="0" t="s">
        <v>368</v>
      </c>
      <c r="N93" s="0" t="s">
        <v>369</v>
      </c>
      <c r="O93" s="0" t="s">
        <v>370</v>
      </c>
      <c r="P93" s="0" t="s">
        <v>284</v>
      </c>
      <c r="Q93" s="0" t="s">
        <v>371</v>
      </c>
      <c r="R93" s="0" t="s">
        <v>271</v>
      </c>
      <c r="S93" s="0" t="s">
        <v>372</v>
      </c>
      <c r="T93" s="0" t="s">
        <v>271</v>
      </c>
      <c r="U93" s="0" t="s">
        <v>373</v>
      </c>
      <c r="Y93" s="3" t="n">
        <v>4</v>
      </c>
      <c r="Z93" s="4" t="n">
        <v>5</v>
      </c>
      <c r="AA93" s="5" t="n">
        <v>8</v>
      </c>
      <c r="AB93" s="6" t="n">
        <v>9</v>
      </c>
      <c r="AC93" s="7" t="n">
        <f aca="false">Y93+Z93+AA93+AB93</f>
        <v>26</v>
      </c>
    </row>
    <row r="94" customFormat="false" ht="12.75" hidden="false" customHeight="false" outlineLevel="0" collapsed="false">
      <c r="A94" s="0" t="s">
        <v>865</v>
      </c>
      <c r="B94" s="0" t="s">
        <v>866</v>
      </c>
      <c r="D94" s="0" t="n">
        <v>0</v>
      </c>
      <c r="E94" s="0" t="s">
        <v>258</v>
      </c>
      <c r="F94" s="0" t="s">
        <v>259</v>
      </c>
      <c r="G94" s="0" t="s">
        <v>260</v>
      </c>
      <c r="H94" s="0" t="s">
        <v>867</v>
      </c>
      <c r="I94" s="0" t="s">
        <v>262</v>
      </c>
      <c r="J94" s="0" t="s">
        <v>868</v>
      </c>
      <c r="K94" s="2" t="s">
        <v>869</v>
      </c>
      <c r="L94" s="0" t="s">
        <v>870</v>
      </c>
      <c r="M94" s="0" t="s">
        <v>871</v>
      </c>
      <c r="N94" s="0" t="s">
        <v>872</v>
      </c>
      <c r="O94" s="0" t="s">
        <v>268</v>
      </c>
      <c r="P94" s="0" t="s">
        <v>873</v>
      </c>
      <c r="Q94" s="0" t="s">
        <v>874</v>
      </c>
      <c r="R94" s="0" t="s">
        <v>271</v>
      </c>
      <c r="S94" s="0" t="s">
        <v>875</v>
      </c>
      <c r="T94" s="0" t="s">
        <v>271</v>
      </c>
      <c r="U94" s="0" t="s">
        <v>287</v>
      </c>
      <c r="V94" s="0" t="s">
        <v>876</v>
      </c>
      <c r="Y94" s="3" t="n">
        <v>6</v>
      </c>
      <c r="Z94" s="4" t="n">
        <v>6</v>
      </c>
      <c r="AA94" s="5" t="n">
        <v>5</v>
      </c>
      <c r="AB94" s="6" t="n">
        <v>7</v>
      </c>
      <c r="AC94" s="7" t="n">
        <f aca="false">Y94+Z94+AA94+AB94</f>
        <v>24</v>
      </c>
    </row>
    <row r="95" customFormat="false" ht="12.75" hidden="false" customHeight="false" outlineLevel="0" collapsed="false">
      <c r="A95" s="0" t="s">
        <v>877</v>
      </c>
      <c r="B95" s="0" t="s">
        <v>866</v>
      </c>
      <c r="D95" s="0" t="n">
        <v>0</v>
      </c>
      <c r="E95" s="0" t="s">
        <v>258</v>
      </c>
      <c r="F95" s="0" t="s">
        <v>259</v>
      </c>
      <c r="G95" s="0" t="s">
        <v>260</v>
      </c>
      <c r="H95" s="0" t="s">
        <v>878</v>
      </c>
      <c r="I95" s="0" t="s">
        <v>333</v>
      </c>
      <c r="J95" s="0" t="s">
        <v>879</v>
      </c>
      <c r="K95" s="2" t="s">
        <v>880</v>
      </c>
      <c r="L95" s="0" t="s">
        <v>870</v>
      </c>
      <c r="M95" s="0" t="s">
        <v>871</v>
      </c>
      <c r="N95" s="0" t="s">
        <v>872</v>
      </c>
      <c r="O95" s="0" t="s">
        <v>268</v>
      </c>
      <c r="P95" s="0" t="s">
        <v>873</v>
      </c>
      <c r="Q95" s="0" t="s">
        <v>874</v>
      </c>
      <c r="R95" s="0" t="s">
        <v>271</v>
      </c>
      <c r="S95" s="0" t="s">
        <v>875</v>
      </c>
      <c r="T95" s="0" t="s">
        <v>271</v>
      </c>
      <c r="U95" s="0" t="s">
        <v>287</v>
      </c>
      <c r="V95" s="0" t="s">
        <v>876</v>
      </c>
      <c r="Y95" s="3" t="n">
        <v>5</v>
      </c>
      <c r="Z95" s="4" t="n">
        <v>6</v>
      </c>
      <c r="AA95" s="5" t="n">
        <v>6</v>
      </c>
      <c r="AB95" s="6" t="n">
        <v>7</v>
      </c>
      <c r="AC95" s="7" t="n">
        <f aca="false">Y95+Z95+AA95+AB95</f>
        <v>24</v>
      </c>
    </row>
    <row r="96" customFormat="false" ht="12.75" hidden="false" customHeight="false" outlineLevel="0" collapsed="false">
      <c r="A96" s="0" t="s">
        <v>881</v>
      </c>
      <c r="B96" s="0" t="s">
        <v>866</v>
      </c>
      <c r="D96" s="0" t="n">
        <v>0</v>
      </c>
      <c r="E96" s="0" t="s">
        <v>258</v>
      </c>
      <c r="F96" s="0" t="s">
        <v>312</v>
      </c>
      <c r="G96" s="0" t="s">
        <v>260</v>
      </c>
      <c r="H96" s="0" t="s">
        <v>882</v>
      </c>
      <c r="I96" s="0" t="s">
        <v>262</v>
      </c>
      <c r="J96" s="0" t="s">
        <v>883</v>
      </c>
      <c r="K96" s="2" t="s">
        <v>884</v>
      </c>
      <c r="L96" s="0" t="s">
        <v>870</v>
      </c>
      <c r="M96" s="0" t="s">
        <v>871</v>
      </c>
      <c r="N96" s="0" t="s">
        <v>872</v>
      </c>
      <c r="O96" s="0" t="s">
        <v>268</v>
      </c>
      <c r="P96" s="0" t="s">
        <v>873</v>
      </c>
      <c r="Q96" s="0" t="s">
        <v>874</v>
      </c>
      <c r="R96" s="0" t="s">
        <v>271</v>
      </c>
      <c r="S96" s="0" t="s">
        <v>875</v>
      </c>
      <c r="T96" s="0" t="s">
        <v>271</v>
      </c>
      <c r="U96" s="0" t="s">
        <v>287</v>
      </c>
      <c r="V96" s="0" t="s">
        <v>876</v>
      </c>
      <c r="Y96" s="3" t="n">
        <v>6</v>
      </c>
      <c r="Z96" s="4" t="n">
        <v>5</v>
      </c>
      <c r="AA96" s="5" t="n">
        <v>7</v>
      </c>
      <c r="AB96" s="6" t="n">
        <v>6</v>
      </c>
      <c r="AC96" s="7" t="n">
        <f aca="false">Y96+Z96+AA96+AB96</f>
        <v>24</v>
      </c>
    </row>
    <row r="97" customFormat="false" ht="12.75" hidden="false" customHeight="false" outlineLevel="0" collapsed="false">
      <c r="A97" s="0" t="s">
        <v>885</v>
      </c>
      <c r="B97" s="0" t="s">
        <v>518</v>
      </c>
      <c r="D97" s="0" t="n">
        <v>0</v>
      </c>
      <c r="E97" s="0" t="s">
        <v>258</v>
      </c>
      <c r="F97" s="0" t="s">
        <v>312</v>
      </c>
      <c r="G97" s="0" t="s">
        <v>886</v>
      </c>
      <c r="H97" s="0" t="s">
        <v>887</v>
      </c>
      <c r="I97" s="0" t="s">
        <v>888</v>
      </c>
      <c r="J97" s="0" t="s">
        <v>889</v>
      </c>
      <c r="K97" s="2" t="s">
        <v>890</v>
      </c>
      <c r="L97" s="0" t="s">
        <v>671</v>
      </c>
      <c r="M97" s="0" t="s">
        <v>672</v>
      </c>
      <c r="N97" s="0" t="s">
        <v>524</v>
      </c>
      <c r="O97" s="0" t="s">
        <v>268</v>
      </c>
      <c r="P97" s="0" t="s">
        <v>525</v>
      </c>
      <c r="Q97" s="0" t="s">
        <v>526</v>
      </c>
      <c r="R97" s="0" t="s">
        <v>271</v>
      </c>
      <c r="S97" s="0" t="s">
        <v>527</v>
      </c>
      <c r="T97" s="0" t="s">
        <v>271</v>
      </c>
      <c r="U97" s="0" t="s">
        <v>287</v>
      </c>
      <c r="Y97" s="3" t="n">
        <v>8</v>
      </c>
      <c r="Z97" s="4" t="n">
        <v>10</v>
      </c>
      <c r="AA97" s="5" t="n">
        <v>8</v>
      </c>
      <c r="AB97" s="6" t="n">
        <v>6</v>
      </c>
      <c r="AC97" s="7" t="n">
        <f aca="false">Y97+Z97+AA97+AB97</f>
        <v>32</v>
      </c>
      <c r="AD97" s="0" t="n">
        <v>1</v>
      </c>
    </row>
    <row r="98" customFormat="false" ht="12.75" hidden="false" customHeight="false" outlineLevel="0" collapsed="false">
      <c r="A98" s="0" t="s">
        <v>891</v>
      </c>
      <c r="B98" s="0" t="s">
        <v>363</v>
      </c>
      <c r="D98" s="0" t="n">
        <v>0</v>
      </c>
      <c r="E98" s="0" t="s">
        <v>258</v>
      </c>
      <c r="F98" s="0" t="s">
        <v>312</v>
      </c>
      <c r="G98" s="0" t="s">
        <v>536</v>
      </c>
      <c r="H98" s="0" t="s">
        <v>892</v>
      </c>
      <c r="I98" s="0" t="s">
        <v>342</v>
      </c>
      <c r="J98" s="0" t="s">
        <v>893</v>
      </c>
      <c r="K98" s="2" t="s">
        <v>894</v>
      </c>
      <c r="L98" s="0" t="s">
        <v>490</v>
      </c>
      <c r="M98" s="0" t="s">
        <v>368</v>
      </c>
      <c r="N98" s="0" t="s">
        <v>369</v>
      </c>
      <c r="O98" s="0" t="s">
        <v>370</v>
      </c>
      <c r="P98" s="0" t="s">
        <v>284</v>
      </c>
      <c r="Q98" s="0" t="s">
        <v>371</v>
      </c>
      <c r="R98" s="0" t="s">
        <v>271</v>
      </c>
      <c r="S98" s="0" t="s">
        <v>372</v>
      </c>
      <c r="T98" s="0" t="s">
        <v>271</v>
      </c>
      <c r="U98" s="0" t="s">
        <v>373</v>
      </c>
      <c r="Y98" s="3" t="n">
        <v>5</v>
      </c>
      <c r="Z98" s="4" t="n">
        <v>5</v>
      </c>
      <c r="AA98" s="5" t="n">
        <v>8</v>
      </c>
      <c r="AB98" s="6" t="n">
        <v>9</v>
      </c>
      <c r="AC98" s="7" t="n">
        <f aca="false">Y98+Z98+AA98+AB98</f>
        <v>27</v>
      </c>
      <c r="AD98" s="0" t="s">
        <v>330</v>
      </c>
    </row>
    <row r="99" customFormat="false" ht="12.75" hidden="false" customHeight="false" outlineLevel="0" collapsed="false">
      <c r="A99" s="0" t="s">
        <v>895</v>
      </c>
      <c r="B99" s="0" t="s">
        <v>492</v>
      </c>
      <c r="D99" s="0" t="n">
        <v>0</v>
      </c>
      <c r="E99" s="0" t="s">
        <v>258</v>
      </c>
      <c r="F99" s="0" t="s">
        <v>259</v>
      </c>
      <c r="G99" s="0" t="s">
        <v>536</v>
      </c>
      <c r="H99" s="0" t="s">
        <v>896</v>
      </c>
      <c r="I99" s="0" t="s">
        <v>342</v>
      </c>
      <c r="J99" s="0" t="s">
        <v>897</v>
      </c>
      <c r="K99" s="2" t="s">
        <v>898</v>
      </c>
      <c r="L99" s="0" t="s">
        <v>533</v>
      </c>
      <c r="M99" s="0" t="s">
        <v>498</v>
      </c>
      <c r="N99" s="0" t="s">
        <v>499</v>
      </c>
      <c r="O99" s="0" t="s">
        <v>268</v>
      </c>
      <c r="P99" s="0" t="s">
        <v>500</v>
      </c>
      <c r="Q99" s="0" t="s">
        <v>501</v>
      </c>
      <c r="R99" s="0" t="s">
        <v>271</v>
      </c>
      <c r="S99" s="0" t="s">
        <v>502</v>
      </c>
      <c r="T99" s="0" t="s">
        <v>271</v>
      </c>
      <c r="U99" s="0" t="s">
        <v>503</v>
      </c>
      <c r="V99" s="0" t="n">
        <v>410012516849300</v>
      </c>
      <c r="Y99" s="3" t="n">
        <v>10</v>
      </c>
      <c r="Z99" s="4" t="n">
        <v>9</v>
      </c>
      <c r="AA99" s="5" t="n">
        <v>8</v>
      </c>
      <c r="AB99" s="6" t="n">
        <v>5</v>
      </c>
      <c r="AC99" s="7" t="n">
        <f aca="false">Y99+Z99+AA99+AB99</f>
        <v>32</v>
      </c>
      <c r="AD99" s="0" t="s">
        <v>330</v>
      </c>
    </row>
    <row r="100" customFormat="false" ht="12.75" hidden="false" customHeight="false" outlineLevel="0" collapsed="false">
      <c r="A100" s="0" t="s">
        <v>899</v>
      </c>
      <c r="B100" s="0" t="s">
        <v>574</v>
      </c>
      <c r="D100" s="0" t="n">
        <v>0</v>
      </c>
      <c r="E100" s="0" t="s">
        <v>258</v>
      </c>
      <c r="F100" s="0" t="s">
        <v>312</v>
      </c>
      <c r="G100" s="0" t="s">
        <v>486</v>
      </c>
      <c r="H100" s="0" t="s">
        <v>900</v>
      </c>
      <c r="I100" s="0" t="s">
        <v>307</v>
      </c>
      <c r="J100" s="0" t="s">
        <v>901</v>
      </c>
      <c r="K100" s="2" t="s">
        <v>902</v>
      </c>
      <c r="L100" s="0" t="s">
        <v>660</v>
      </c>
      <c r="M100" s="0" t="s">
        <v>661</v>
      </c>
      <c r="N100" s="0" t="s">
        <v>580</v>
      </c>
      <c r="O100" s="0" t="s">
        <v>268</v>
      </c>
      <c r="P100" s="0" t="s">
        <v>581</v>
      </c>
      <c r="Q100" s="0" t="s">
        <v>582</v>
      </c>
      <c r="R100" s="0" t="s">
        <v>271</v>
      </c>
      <c r="S100" s="0" t="s">
        <v>903</v>
      </c>
      <c r="T100" s="0" t="s">
        <v>271</v>
      </c>
      <c r="Y100" s="3" t="n">
        <v>10</v>
      </c>
      <c r="Z100" s="4" t="n">
        <v>9</v>
      </c>
      <c r="AA100" s="5" t="n">
        <v>8</v>
      </c>
      <c r="AB100" s="6" t="n">
        <v>7</v>
      </c>
      <c r="AC100" s="7" t="n">
        <f aca="false">Y100+Z100+AA100+AB100</f>
        <v>34</v>
      </c>
      <c r="AD100" s="0" t="n">
        <v>2</v>
      </c>
    </row>
    <row r="101" customFormat="false" ht="12.75" hidden="false" customHeight="false" outlineLevel="0" collapsed="false">
      <c r="A101" s="0" t="s">
        <v>904</v>
      </c>
      <c r="B101" s="0" t="s">
        <v>363</v>
      </c>
      <c r="D101" s="0" t="n">
        <v>0</v>
      </c>
      <c r="E101" s="0" t="s">
        <v>258</v>
      </c>
      <c r="F101" s="0" t="s">
        <v>259</v>
      </c>
      <c r="G101" s="0" t="s">
        <v>536</v>
      </c>
      <c r="H101" s="0" t="s">
        <v>905</v>
      </c>
      <c r="I101" s="0" t="s">
        <v>262</v>
      </c>
      <c r="J101" s="0" t="s">
        <v>906</v>
      </c>
      <c r="K101" s="2" t="s">
        <v>907</v>
      </c>
      <c r="L101" s="0" t="s">
        <v>367</v>
      </c>
      <c r="M101" s="0" t="s">
        <v>368</v>
      </c>
      <c r="N101" s="0" t="s">
        <v>369</v>
      </c>
      <c r="O101" s="0" t="s">
        <v>370</v>
      </c>
      <c r="P101" s="0" t="s">
        <v>284</v>
      </c>
      <c r="Q101" s="0" t="s">
        <v>371</v>
      </c>
      <c r="R101" s="0" t="s">
        <v>271</v>
      </c>
      <c r="S101" s="0" t="s">
        <v>372</v>
      </c>
      <c r="T101" s="0" t="s">
        <v>271</v>
      </c>
      <c r="U101" s="0" t="s">
        <v>373</v>
      </c>
      <c r="Y101" s="3" t="n">
        <v>8</v>
      </c>
      <c r="Z101" s="4" t="n">
        <v>9</v>
      </c>
      <c r="AA101" s="5" t="n">
        <v>7</v>
      </c>
      <c r="AB101" s="6" t="n">
        <v>8</v>
      </c>
      <c r="AC101" s="7" t="n">
        <f aca="false">Y101+Z101+AA101+AB101</f>
        <v>32</v>
      </c>
      <c r="AD101" s="0" t="s">
        <v>330</v>
      </c>
    </row>
    <row r="102" customFormat="false" ht="12.75" hidden="false" customHeight="false" outlineLevel="0" collapsed="false">
      <c r="A102" s="0" t="s">
        <v>908</v>
      </c>
      <c r="B102" s="0" t="s">
        <v>585</v>
      </c>
      <c r="D102" s="0" t="n">
        <v>0</v>
      </c>
      <c r="E102" s="0" t="s">
        <v>258</v>
      </c>
      <c r="F102" s="0" t="s">
        <v>259</v>
      </c>
      <c r="G102" s="0" t="s">
        <v>486</v>
      </c>
      <c r="H102" s="0" t="s">
        <v>909</v>
      </c>
      <c r="I102" s="0" t="s">
        <v>322</v>
      </c>
      <c r="J102" s="0" t="s">
        <v>910</v>
      </c>
      <c r="K102" s="2" t="s">
        <v>911</v>
      </c>
      <c r="L102" s="0" t="s">
        <v>625</v>
      </c>
      <c r="M102" s="0" t="s">
        <v>591</v>
      </c>
      <c r="N102" s="0" t="s">
        <v>592</v>
      </c>
      <c r="O102" s="0" t="s">
        <v>268</v>
      </c>
      <c r="P102" s="0" t="s">
        <v>593</v>
      </c>
      <c r="Q102" s="0" t="s">
        <v>594</v>
      </c>
      <c r="R102" s="0" t="s">
        <v>271</v>
      </c>
      <c r="S102" s="0" t="s">
        <v>912</v>
      </c>
      <c r="T102" s="0" t="s">
        <v>430</v>
      </c>
      <c r="U102" s="0" t="s">
        <v>913</v>
      </c>
      <c r="V102" s="0" t="s">
        <v>597</v>
      </c>
      <c r="Y102" s="3" t="n">
        <v>8</v>
      </c>
      <c r="Z102" s="4" t="n">
        <v>9</v>
      </c>
      <c r="AA102" s="5" t="n">
        <v>9</v>
      </c>
      <c r="AB102" s="6" t="n">
        <v>4</v>
      </c>
      <c r="AC102" s="7" t="n">
        <f aca="false">Y102+Z102+AA102+AB102</f>
        <v>30</v>
      </c>
      <c r="AD102" s="0" t="s">
        <v>330</v>
      </c>
    </row>
    <row r="103" customFormat="false" ht="12.75" hidden="false" customHeight="false" outlineLevel="0" collapsed="false">
      <c r="A103" s="0" t="s">
        <v>914</v>
      </c>
      <c r="B103" s="0" t="s">
        <v>680</v>
      </c>
      <c r="D103" s="0" t="n">
        <v>0</v>
      </c>
      <c r="E103" s="0" t="s">
        <v>258</v>
      </c>
      <c r="F103" s="0" t="s">
        <v>259</v>
      </c>
      <c r="G103" s="0" t="s">
        <v>493</v>
      </c>
      <c r="H103" s="0" t="s">
        <v>915</v>
      </c>
      <c r="I103" s="0" t="s">
        <v>530</v>
      </c>
      <c r="J103" s="0" t="s">
        <v>916</v>
      </c>
      <c r="K103" s="2" t="s">
        <v>917</v>
      </c>
      <c r="L103" s="0" t="s">
        <v>918</v>
      </c>
      <c r="M103" s="0" t="s">
        <v>685</v>
      </c>
      <c r="N103" s="0" t="s">
        <v>686</v>
      </c>
      <c r="O103" s="0" t="s">
        <v>268</v>
      </c>
      <c r="P103" s="0" t="s">
        <v>269</v>
      </c>
      <c r="Q103" s="0" t="s">
        <v>687</v>
      </c>
      <c r="R103" s="0" t="s">
        <v>271</v>
      </c>
      <c r="T103" s="0" t="s">
        <v>271</v>
      </c>
      <c r="U103" s="0" t="s">
        <v>689</v>
      </c>
      <c r="Y103" s="3" t="n">
        <v>7</v>
      </c>
      <c r="Z103" s="4" t="n">
        <v>6</v>
      </c>
      <c r="AA103" s="5" t="n">
        <v>8</v>
      </c>
      <c r="AB103" s="6" t="n">
        <v>8</v>
      </c>
      <c r="AC103" s="7" t="n">
        <f aca="false">Y103+Z103+AA103+AB103</f>
        <v>29</v>
      </c>
      <c r="AD103" s="0" t="s">
        <v>330</v>
      </c>
    </row>
    <row r="104" customFormat="false" ht="12.75" hidden="false" customHeight="false" outlineLevel="0" collapsed="false">
      <c r="A104" s="0" t="s">
        <v>919</v>
      </c>
      <c r="B104" s="0" t="s">
        <v>518</v>
      </c>
      <c r="D104" s="0" t="n">
        <v>0</v>
      </c>
      <c r="E104" s="0" t="s">
        <v>258</v>
      </c>
      <c r="F104" s="0" t="s">
        <v>312</v>
      </c>
      <c r="G104" s="0" t="s">
        <v>486</v>
      </c>
      <c r="H104" s="0" t="s">
        <v>920</v>
      </c>
      <c r="I104" s="0" t="s">
        <v>307</v>
      </c>
      <c r="J104" s="0" t="s">
        <v>921</v>
      </c>
      <c r="K104" s="2" t="s">
        <v>922</v>
      </c>
      <c r="L104" s="0" t="s">
        <v>522</v>
      </c>
      <c r="M104" s="0" t="s">
        <v>523</v>
      </c>
      <c r="N104" s="0" t="s">
        <v>524</v>
      </c>
      <c r="O104" s="0" t="s">
        <v>268</v>
      </c>
      <c r="P104" s="0" t="s">
        <v>525</v>
      </c>
      <c r="Q104" s="0" t="s">
        <v>526</v>
      </c>
      <c r="R104" s="0" t="s">
        <v>271</v>
      </c>
      <c r="S104" s="0" t="s">
        <v>527</v>
      </c>
      <c r="T104" s="0" t="s">
        <v>271</v>
      </c>
      <c r="U104" s="0" t="s">
        <v>287</v>
      </c>
      <c r="Y104" s="3" t="n">
        <v>9</v>
      </c>
      <c r="Z104" s="4" t="n">
        <v>8</v>
      </c>
      <c r="AA104" s="5" t="n">
        <v>10</v>
      </c>
      <c r="AB104" s="6" t="n">
        <v>5</v>
      </c>
      <c r="AC104" s="7" t="n">
        <f aca="false">Y104+Z104+AA104+AB104</f>
        <v>32</v>
      </c>
      <c r="AD104" s="0" t="n">
        <v>3</v>
      </c>
    </row>
    <row r="105" customFormat="false" ht="12.75" hidden="false" customHeight="false" outlineLevel="0" collapsed="false">
      <c r="A105" s="0" t="s">
        <v>923</v>
      </c>
      <c r="B105" s="0" t="s">
        <v>363</v>
      </c>
      <c r="D105" s="0" t="n">
        <v>0</v>
      </c>
      <c r="E105" s="0" t="s">
        <v>258</v>
      </c>
      <c r="F105" s="0" t="s">
        <v>259</v>
      </c>
      <c r="G105" s="0" t="s">
        <v>536</v>
      </c>
      <c r="H105" s="0" t="s">
        <v>924</v>
      </c>
      <c r="I105" s="0" t="s">
        <v>333</v>
      </c>
      <c r="J105" s="0" t="s">
        <v>925</v>
      </c>
      <c r="K105" s="2" t="s">
        <v>926</v>
      </c>
      <c r="L105" s="0" t="s">
        <v>927</v>
      </c>
      <c r="M105" s="0" t="s">
        <v>368</v>
      </c>
      <c r="N105" s="0" t="s">
        <v>369</v>
      </c>
      <c r="O105" s="0" t="s">
        <v>370</v>
      </c>
      <c r="P105" s="0" t="s">
        <v>284</v>
      </c>
      <c r="Q105" s="0" t="s">
        <v>371</v>
      </c>
      <c r="R105" s="0" t="s">
        <v>271</v>
      </c>
      <c r="S105" s="0" t="s">
        <v>372</v>
      </c>
      <c r="T105" s="0" t="s">
        <v>271</v>
      </c>
      <c r="U105" s="0" t="s">
        <v>373</v>
      </c>
      <c r="Y105" s="3" t="n">
        <v>8</v>
      </c>
      <c r="Z105" s="4" t="n">
        <v>8</v>
      </c>
      <c r="AA105" s="5" t="n">
        <v>8</v>
      </c>
      <c r="AB105" s="6" t="n">
        <v>7</v>
      </c>
      <c r="AC105" s="7" t="n">
        <f aca="false">Y105+Z105+AA105+AB105</f>
        <v>31</v>
      </c>
      <c r="AD105" s="0" t="s">
        <v>330</v>
      </c>
    </row>
    <row r="106" customFormat="false" ht="12.75" hidden="false" customHeight="false" outlineLevel="0" collapsed="false">
      <c r="A106" s="0" t="s">
        <v>928</v>
      </c>
      <c r="B106" s="0" t="s">
        <v>929</v>
      </c>
      <c r="D106" s="0" t="n">
        <v>0</v>
      </c>
      <c r="E106" s="0" t="s">
        <v>258</v>
      </c>
      <c r="F106" s="0" t="s">
        <v>259</v>
      </c>
      <c r="G106" s="0" t="s">
        <v>536</v>
      </c>
      <c r="H106" s="0" t="s">
        <v>930</v>
      </c>
      <c r="I106" s="0" t="s">
        <v>333</v>
      </c>
      <c r="J106" s="0" t="s">
        <v>931</v>
      </c>
      <c r="K106" s="2" t="s">
        <v>932</v>
      </c>
      <c r="L106" s="0" t="s">
        <v>933</v>
      </c>
      <c r="M106" s="0" t="s">
        <v>934</v>
      </c>
      <c r="N106" s="0" t="s">
        <v>935</v>
      </c>
      <c r="O106" s="0" t="s">
        <v>268</v>
      </c>
      <c r="P106" s="0" t="s">
        <v>936</v>
      </c>
      <c r="Q106" s="0" t="s">
        <v>937</v>
      </c>
      <c r="R106" s="0" t="s">
        <v>271</v>
      </c>
      <c r="S106" s="0" t="s">
        <v>938</v>
      </c>
      <c r="T106" s="0" t="s">
        <v>271</v>
      </c>
      <c r="U106" s="0" t="s">
        <v>415</v>
      </c>
      <c r="Y106" s="3" t="n">
        <v>9</v>
      </c>
      <c r="Z106" s="4" t="n">
        <v>10</v>
      </c>
      <c r="AA106" s="5" t="n">
        <v>6</v>
      </c>
      <c r="AB106" s="6" t="n">
        <v>5</v>
      </c>
      <c r="AC106" s="7" t="n">
        <f aca="false">Y106+Z106+AA106+AB106</f>
        <v>30</v>
      </c>
      <c r="AD106" s="0" t="s">
        <v>330</v>
      </c>
    </row>
    <row r="107" customFormat="false" ht="12.75" hidden="false" customHeight="false" outlineLevel="0" collapsed="false">
      <c r="A107" s="0" t="s">
        <v>939</v>
      </c>
      <c r="B107" s="0" t="s">
        <v>680</v>
      </c>
      <c r="D107" s="0" t="n">
        <v>0</v>
      </c>
      <c r="E107" s="0" t="s">
        <v>258</v>
      </c>
      <c r="F107" s="0" t="s">
        <v>259</v>
      </c>
      <c r="G107" s="0" t="s">
        <v>493</v>
      </c>
      <c r="H107" s="0" t="s">
        <v>940</v>
      </c>
      <c r="I107" s="0" t="s">
        <v>348</v>
      </c>
      <c r="J107" s="0" t="s">
        <v>941</v>
      </c>
      <c r="K107" s="2" t="s">
        <v>942</v>
      </c>
      <c r="L107" s="0" t="s">
        <v>918</v>
      </c>
      <c r="M107" s="0" t="s">
        <v>685</v>
      </c>
      <c r="N107" s="0" t="s">
        <v>686</v>
      </c>
      <c r="O107" s="0" t="s">
        <v>268</v>
      </c>
      <c r="P107" s="0" t="s">
        <v>269</v>
      </c>
      <c r="Q107" s="0" t="s">
        <v>687</v>
      </c>
      <c r="R107" s="0" t="s">
        <v>271</v>
      </c>
      <c r="S107" s="0" t="s">
        <v>688</v>
      </c>
      <c r="T107" s="0" t="s">
        <v>271</v>
      </c>
      <c r="U107" s="0" t="s">
        <v>689</v>
      </c>
      <c r="Y107" s="3" t="n">
        <v>6</v>
      </c>
      <c r="Z107" s="4" t="n">
        <v>6</v>
      </c>
      <c r="AA107" s="5" t="n">
        <v>8</v>
      </c>
      <c r="AB107" s="6" t="n">
        <v>8</v>
      </c>
      <c r="AC107" s="7" t="n">
        <f aca="false">Y107+Z107+AA107+AB107</f>
        <v>28</v>
      </c>
      <c r="AD107" s="0" t="s">
        <v>330</v>
      </c>
    </row>
    <row r="108" customFormat="false" ht="12.75" hidden="false" customHeight="false" outlineLevel="0" collapsed="false">
      <c r="A108" s="0" t="s">
        <v>943</v>
      </c>
      <c r="B108" s="0" t="s">
        <v>944</v>
      </c>
      <c r="D108" s="0" t="n">
        <v>0</v>
      </c>
      <c r="E108" s="0" t="s">
        <v>258</v>
      </c>
      <c r="F108" s="0" t="s">
        <v>259</v>
      </c>
      <c r="G108" s="0" t="s">
        <v>536</v>
      </c>
      <c r="H108" s="0" t="s">
        <v>945</v>
      </c>
      <c r="I108" s="0" t="s">
        <v>333</v>
      </c>
      <c r="J108" s="0" t="s">
        <v>946</v>
      </c>
      <c r="K108" s="2" t="s">
        <v>947</v>
      </c>
      <c r="L108" s="0" t="s">
        <v>948</v>
      </c>
      <c r="M108" s="0" t="s">
        <v>949</v>
      </c>
      <c r="N108" s="0" t="s">
        <v>950</v>
      </c>
      <c r="O108" s="0" t="s">
        <v>370</v>
      </c>
      <c r="P108" s="0" t="s">
        <v>269</v>
      </c>
      <c r="Q108" s="0" t="s">
        <v>951</v>
      </c>
      <c r="R108" s="0" t="s">
        <v>271</v>
      </c>
      <c r="T108" s="0" t="s">
        <v>271</v>
      </c>
      <c r="U108" s="0" t="s">
        <v>415</v>
      </c>
      <c r="V108" s="0" t="n">
        <v>410012624099200</v>
      </c>
      <c r="Y108" s="3" t="n">
        <v>8</v>
      </c>
      <c r="Z108" s="4" t="n">
        <v>7</v>
      </c>
      <c r="AA108" s="5" t="n">
        <v>7</v>
      </c>
      <c r="AB108" s="6" t="n">
        <v>8</v>
      </c>
      <c r="AC108" s="7" t="n">
        <f aca="false">Y108+Z108+AA108+AB108</f>
        <v>30</v>
      </c>
      <c r="AD108" s="0" t="s">
        <v>330</v>
      </c>
    </row>
    <row r="109" customFormat="false" ht="12.75" hidden="false" customHeight="false" outlineLevel="0" collapsed="false">
      <c r="A109" s="0" t="s">
        <v>952</v>
      </c>
      <c r="B109" s="0" t="s">
        <v>574</v>
      </c>
      <c r="D109" s="0" t="n">
        <v>0</v>
      </c>
      <c r="E109" s="0" t="s">
        <v>258</v>
      </c>
      <c r="F109" s="0" t="s">
        <v>312</v>
      </c>
      <c r="G109" s="0" t="s">
        <v>493</v>
      </c>
      <c r="H109" s="0" t="s">
        <v>953</v>
      </c>
      <c r="I109" s="0" t="s">
        <v>348</v>
      </c>
      <c r="J109" s="0" t="s">
        <v>954</v>
      </c>
      <c r="K109" s="2" t="s">
        <v>955</v>
      </c>
      <c r="L109" s="0" t="s">
        <v>578</v>
      </c>
      <c r="M109" s="0" t="s">
        <v>579</v>
      </c>
      <c r="N109" s="0" t="s">
        <v>580</v>
      </c>
      <c r="O109" s="0" t="s">
        <v>268</v>
      </c>
      <c r="P109" s="0" t="s">
        <v>581</v>
      </c>
      <c r="Q109" s="0" t="s">
        <v>582</v>
      </c>
      <c r="R109" s="0" t="s">
        <v>271</v>
      </c>
      <c r="S109" s="0" t="s">
        <v>956</v>
      </c>
      <c r="T109" s="0" t="s">
        <v>271</v>
      </c>
      <c r="Y109" s="3" t="n">
        <v>10</v>
      </c>
      <c r="Z109" s="4" t="n">
        <v>9</v>
      </c>
      <c r="AA109" s="5" t="n">
        <v>8</v>
      </c>
      <c r="AB109" s="6" t="n">
        <v>8</v>
      </c>
      <c r="AC109" s="7" t="n">
        <f aca="false">Y109+Z109+AA109+AB109</f>
        <v>35</v>
      </c>
      <c r="AD109" s="0" t="n">
        <v>1</v>
      </c>
    </row>
    <row r="110" customFormat="false" ht="12.75" hidden="false" customHeight="false" outlineLevel="0" collapsed="false">
      <c r="A110" s="0" t="s">
        <v>957</v>
      </c>
      <c r="B110" s="0" t="s">
        <v>470</v>
      </c>
      <c r="D110" s="0" t="n">
        <v>0</v>
      </c>
      <c r="E110" s="0" t="s">
        <v>258</v>
      </c>
      <c r="F110" s="0" t="s">
        <v>259</v>
      </c>
      <c r="G110" s="0" t="s">
        <v>260</v>
      </c>
      <c r="H110" s="0" t="s">
        <v>958</v>
      </c>
      <c r="I110" s="0" t="s">
        <v>262</v>
      </c>
      <c r="J110" s="0" t="s">
        <v>959</v>
      </c>
      <c r="K110" s="2" t="s">
        <v>960</v>
      </c>
      <c r="L110" s="0" t="s">
        <v>474</v>
      </c>
      <c r="M110" s="0" t="s">
        <v>475</v>
      </c>
      <c r="N110" s="0" t="s">
        <v>476</v>
      </c>
      <c r="O110" s="0" t="s">
        <v>268</v>
      </c>
      <c r="P110" s="0" t="s">
        <v>477</v>
      </c>
      <c r="Q110" s="0" t="s">
        <v>478</v>
      </c>
      <c r="R110" s="0" t="s">
        <v>271</v>
      </c>
      <c r="S110" s="0" t="s">
        <v>961</v>
      </c>
      <c r="T110" s="0" t="s">
        <v>430</v>
      </c>
      <c r="U110" s="0" t="s">
        <v>480</v>
      </c>
      <c r="Y110" s="3" t="n">
        <v>5</v>
      </c>
      <c r="Z110" s="4" t="n">
        <v>5</v>
      </c>
      <c r="AA110" s="5" t="n">
        <v>9</v>
      </c>
      <c r="AB110" s="6" t="n">
        <v>5</v>
      </c>
      <c r="AC110" s="7" t="n">
        <f aca="false">Y110+Z110+AA110+AB110</f>
        <v>24</v>
      </c>
    </row>
    <row r="111" customFormat="false" ht="12.75" hidden="false" customHeight="false" outlineLevel="0" collapsed="false">
      <c r="A111" s="0" t="s">
        <v>962</v>
      </c>
      <c r="B111" s="0" t="s">
        <v>506</v>
      </c>
      <c r="D111" s="0" t="n">
        <v>0</v>
      </c>
      <c r="E111" s="0" t="s">
        <v>258</v>
      </c>
      <c r="F111" s="0" t="s">
        <v>259</v>
      </c>
      <c r="G111" s="0" t="s">
        <v>493</v>
      </c>
      <c r="H111" s="0" t="s">
        <v>963</v>
      </c>
      <c r="I111" s="0" t="s">
        <v>348</v>
      </c>
      <c r="J111" s="0" t="s">
        <v>964</v>
      </c>
      <c r="K111" s="2" t="s">
        <v>965</v>
      </c>
      <c r="L111" s="0" t="s">
        <v>510</v>
      </c>
      <c r="M111" s="0" t="s">
        <v>511</v>
      </c>
      <c r="N111" s="0" t="s">
        <v>512</v>
      </c>
      <c r="O111" s="0" t="s">
        <v>268</v>
      </c>
      <c r="P111" s="0" t="s">
        <v>269</v>
      </c>
      <c r="Q111" s="0" t="s">
        <v>513</v>
      </c>
      <c r="R111" s="0" t="s">
        <v>271</v>
      </c>
      <c r="S111" s="0" t="s">
        <v>514</v>
      </c>
      <c r="T111" s="0" t="s">
        <v>271</v>
      </c>
      <c r="U111" s="0" t="s">
        <v>515</v>
      </c>
      <c r="V111" s="0" t="s">
        <v>516</v>
      </c>
      <c r="Y111" s="3" t="n">
        <v>6</v>
      </c>
      <c r="Z111" s="4" t="n">
        <v>5</v>
      </c>
      <c r="AA111" s="5" t="n">
        <v>7</v>
      </c>
      <c r="AB111" s="6" t="n">
        <v>9</v>
      </c>
      <c r="AC111" s="7" t="n">
        <f aca="false">Y111+Z111+AA111+AB111</f>
        <v>27</v>
      </c>
      <c r="AD111" s="0" t="s">
        <v>330</v>
      </c>
    </row>
    <row r="112" customFormat="false" ht="12.75" hidden="false" customHeight="false" outlineLevel="0" collapsed="false">
      <c r="A112" s="0" t="s">
        <v>966</v>
      </c>
      <c r="B112" s="0" t="s">
        <v>405</v>
      </c>
      <c r="D112" s="0" t="n">
        <v>0</v>
      </c>
      <c r="E112" s="0" t="s">
        <v>258</v>
      </c>
      <c r="F112" s="0" t="s">
        <v>259</v>
      </c>
      <c r="G112" s="0" t="s">
        <v>493</v>
      </c>
      <c r="H112" s="0" t="s">
        <v>967</v>
      </c>
      <c r="I112" s="0" t="s">
        <v>348</v>
      </c>
      <c r="J112" s="0" t="s">
        <v>968</v>
      </c>
      <c r="K112" s="2" t="s">
        <v>969</v>
      </c>
      <c r="L112" s="0" t="s">
        <v>409</v>
      </c>
      <c r="M112" s="0" t="s">
        <v>410</v>
      </c>
      <c r="N112" s="0" t="s">
        <v>411</v>
      </c>
      <c r="O112" s="0" t="s">
        <v>268</v>
      </c>
      <c r="P112" s="0" t="s">
        <v>477</v>
      </c>
      <c r="Q112" s="0" t="s">
        <v>413</v>
      </c>
      <c r="R112" s="0" t="s">
        <v>271</v>
      </c>
      <c r="S112" s="0" t="s">
        <v>414</v>
      </c>
      <c r="T112" s="0" t="s">
        <v>271</v>
      </c>
      <c r="U112" s="0" t="s">
        <v>415</v>
      </c>
      <c r="Y112" s="3" t="n">
        <v>6</v>
      </c>
      <c r="Z112" s="4" t="n">
        <v>7</v>
      </c>
      <c r="AA112" s="5" t="n">
        <v>8</v>
      </c>
      <c r="AB112" s="6" t="n">
        <v>6</v>
      </c>
      <c r="AC112" s="7" t="n">
        <f aca="false">Y112+Z112+AA112+AB112</f>
        <v>27</v>
      </c>
      <c r="AD112" s="0" t="s">
        <v>330</v>
      </c>
    </row>
    <row r="113" customFormat="false" ht="12.75" hidden="false" customHeight="false" outlineLevel="0" collapsed="false">
      <c r="A113" s="0" t="s">
        <v>970</v>
      </c>
      <c r="B113" s="0" t="s">
        <v>275</v>
      </c>
      <c r="D113" s="0" t="n">
        <v>0</v>
      </c>
      <c r="E113" s="0" t="s">
        <v>258</v>
      </c>
      <c r="F113" s="0" t="s">
        <v>259</v>
      </c>
      <c r="G113" s="0" t="s">
        <v>493</v>
      </c>
      <c r="H113" s="0" t="s">
        <v>971</v>
      </c>
      <c r="I113" s="0" t="s">
        <v>530</v>
      </c>
      <c r="J113" s="0" t="s">
        <v>972</v>
      </c>
      <c r="K113" s="2" t="s">
        <v>973</v>
      </c>
      <c r="L113" s="0" t="s">
        <v>974</v>
      </c>
      <c r="M113" s="0" t="s">
        <v>282</v>
      </c>
      <c r="N113" s="0" t="s">
        <v>283</v>
      </c>
      <c r="O113" s="0" t="s">
        <v>268</v>
      </c>
      <c r="P113" s="0" t="s">
        <v>284</v>
      </c>
      <c r="Q113" s="0" t="s">
        <v>285</v>
      </c>
      <c r="R113" s="0" t="s">
        <v>271</v>
      </c>
      <c r="S113" s="0" t="s">
        <v>975</v>
      </c>
      <c r="T113" s="0" t="s">
        <v>271</v>
      </c>
      <c r="U113" s="0" t="s">
        <v>415</v>
      </c>
      <c r="Y113" s="3" t="n">
        <v>5</v>
      </c>
      <c r="Z113" s="4" t="n">
        <v>6</v>
      </c>
      <c r="AA113" s="5" t="n">
        <v>9</v>
      </c>
      <c r="AB113" s="6" t="n">
        <v>7</v>
      </c>
      <c r="AC113" s="7" t="n">
        <f aca="false">Y113+Z113+AA113+AB113</f>
        <v>27</v>
      </c>
      <c r="AD113" s="0" t="s">
        <v>330</v>
      </c>
    </row>
    <row r="114" customFormat="false" ht="12.75" hidden="false" customHeight="false" outlineLevel="0" collapsed="false">
      <c r="A114" s="0" t="s">
        <v>976</v>
      </c>
      <c r="B114" s="0" t="s">
        <v>574</v>
      </c>
      <c r="D114" s="0" t="n">
        <v>0</v>
      </c>
      <c r="E114" s="0" t="s">
        <v>258</v>
      </c>
      <c r="F114" s="0" t="s">
        <v>312</v>
      </c>
      <c r="G114" s="0" t="s">
        <v>536</v>
      </c>
      <c r="H114" s="0" t="s">
        <v>977</v>
      </c>
      <c r="I114" s="0" t="s">
        <v>342</v>
      </c>
      <c r="J114" s="0" t="s">
        <v>978</v>
      </c>
      <c r="K114" s="2" t="s">
        <v>979</v>
      </c>
      <c r="L114" s="0" t="s">
        <v>641</v>
      </c>
      <c r="M114" s="0" t="s">
        <v>642</v>
      </c>
      <c r="N114" s="0" t="s">
        <v>580</v>
      </c>
      <c r="O114" s="0" t="s">
        <v>268</v>
      </c>
      <c r="P114" s="0" t="s">
        <v>581</v>
      </c>
      <c r="Q114" s="0" t="s">
        <v>582</v>
      </c>
      <c r="R114" s="0" t="s">
        <v>271</v>
      </c>
      <c r="S114" s="0" t="s">
        <v>980</v>
      </c>
      <c r="T114" s="0" t="s">
        <v>271</v>
      </c>
      <c r="Y114" s="3" t="n">
        <v>6</v>
      </c>
      <c r="Z114" s="4" t="n">
        <v>7</v>
      </c>
      <c r="AA114" s="5" t="n">
        <v>7</v>
      </c>
      <c r="AB114" s="6" t="n">
        <v>6</v>
      </c>
      <c r="AC114" s="7" t="n">
        <f aca="false">Y114+Z114+AA114+AB114</f>
        <v>26</v>
      </c>
      <c r="AD114" s="0" t="s">
        <v>330</v>
      </c>
    </row>
    <row r="115" customFormat="false" ht="12.75" hidden="false" customHeight="false" outlineLevel="0" collapsed="false">
      <c r="A115" s="0" t="s">
        <v>981</v>
      </c>
      <c r="B115" s="0" t="s">
        <v>535</v>
      </c>
      <c r="D115" s="0" t="n">
        <v>0</v>
      </c>
      <c r="E115" s="0" t="s">
        <v>258</v>
      </c>
      <c r="F115" s="0" t="s">
        <v>312</v>
      </c>
      <c r="G115" s="0" t="s">
        <v>486</v>
      </c>
      <c r="H115" s="0" t="s">
        <v>982</v>
      </c>
      <c r="I115" s="0" t="s">
        <v>278</v>
      </c>
      <c r="J115" s="0" t="s">
        <v>983</v>
      </c>
      <c r="K115" s="2" t="s">
        <v>984</v>
      </c>
      <c r="L115" s="0" t="s">
        <v>985</v>
      </c>
      <c r="M115" s="0" t="s">
        <v>986</v>
      </c>
      <c r="N115" s="0" t="s">
        <v>524</v>
      </c>
      <c r="O115" s="0" t="s">
        <v>268</v>
      </c>
      <c r="P115" s="0" t="s">
        <v>525</v>
      </c>
      <c r="Q115" s="0" t="s">
        <v>526</v>
      </c>
      <c r="R115" s="0" t="s">
        <v>271</v>
      </c>
      <c r="S115" s="0" t="s">
        <v>527</v>
      </c>
      <c r="T115" s="0" t="s">
        <v>271</v>
      </c>
      <c r="U115" s="0" t="s">
        <v>287</v>
      </c>
      <c r="Y115" s="3" t="n">
        <v>7</v>
      </c>
      <c r="Z115" s="4" t="n">
        <v>7</v>
      </c>
      <c r="AA115" s="5" t="n">
        <v>9</v>
      </c>
      <c r="AB115" s="6" t="n">
        <v>8</v>
      </c>
      <c r="AC115" s="7" t="n">
        <f aca="false">Y115+Z115+AA115+AB115</f>
        <v>31</v>
      </c>
      <c r="AD115" s="0" t="s">
        <v>330</v>
      </c>
    </row>
    <row r="116" customFormat="false" ht="12.75" hidden="false" customHeight="false" outlineLevel="0" collapsed="false">
      <c r="A116" s="0" t="s">
        <v>987</v>
      </c>
      <c r="B116" s="0" t="s">
        <v>535</v>
      </c>
      <c r="D116" s="0" t="n">
        <v>0</v>
      </c>
      <c r="E116" s="0" t="s">
        <v>258</v>
      </c>
      <c r="F116" s="0" t="s">
        <v>312</v>
      </c>
      <c r="G116" s="0" t="s">
        <v>886</v>
      </c>
      <c r="H116" s="0" t="s">
        <v>988</v>
      </c>
      <c r="I116" s="0" t="s">
        <v>888</v>
      </c>
      <c r="J116" s="0" t="s">
        <v>989</v>
      </c>
      <c r="K116" s="2" t="s">
        <v>990</v>
      </c>
      <c r="L116" s="0" t="s">
        <v>985</v>
      </c>
      <c r="M116" s="0" t="s">
        <v>986</v>
      </c>
      <c r="N116" s="0" t="s">
        <v>524</v>
      </c>
      <c r="O116" s="0" t="s">
        <v>268</v>
      </c>
      <c r="P116" s="0" t="s">
        <v>525</v>
      </c>
      <c r="Q116" s="0" t="s">
        <v>526</v>
      </c>
      <c r="R116" s="0" t="s">
        <v>271</v>
      </c>
      <c r="S116" s="0" t="s">
        <v>527</v>
      </c>
      <c r="T116" s="0" t="s">
        <v>271</v>
      </c>
      <c r="U116" s="0" t="s">
        <v>287</v>
      </c>
      <c r="Y116" s="3" t="n">
        <v>9</v>
      </c>
      <c r="Z116" s="4" t="n">
        <v>8</v>
      </c>
      <c r="AA116" s="5" t="n">
        <v>7</v>
      </c>
      <c r="AB116" s="6" t="n">
        <v>7</v>
      </c>
      <c r="AC116" s="7" t="n">
        <f aca="false">Y116+Z116+AA116+AB116</f>
        <v>31</v>
      </c>
      <c r="AD116" s="0" t="n">
        <v>2</v>
      </c>
    </row>
    <row r="117" customFormat="false" ht="12.75" hidden="false" customHeight="false" outlineLevel="0" collapsed="false">
      <c r="A117" s="0" t="s">
        <v>991</v>
      </c>
      <c r="B117" s="0" t="s">
        <v>992</v>
      </c>
      <c r="D117" s="0" t="n">
        <v>0</v>
      </c>
      <c r="E117" s="0" t="s">
        <v>258</v>
      </c>
      <c r="F117" s="0" t="s">
        <v>259</v>
      </c>
      <c r="G117" s="0" t="s">
        <v>536</v>
      </c>
      <c r="H117" s="0" t="s">
        <v>993</v>
      </c>
      <c r="I117" s="0" t="s">
        <v>333</v>
      </c>
      <c r="J117" s="0" t="s">
        <v>994</v>
      </c>
      <c r="K117" s="2" t="s">
        <v>995</v>
      </c>
      <c r="L117" s="0" t="s">
        <v>996</v>
      </c>
      <c r="M117" s="0" t="s">
        <v>997</v>
      </c>
      <c r="N117" s="0" t="s">
        <v>998</v>
      </c>
      <c r="O117" s="0" t="s">
        <v>268</v>
      </c>
      <c r="P117" s="0" t="s">
        <v>999</v>
      </c>
      <c r="Q117" s="0" t="s">
        <v>1000</v>
      </c>
      <c r="R117" s="0" t="s">
        <v>271</v>
      </c>
      <c r="S117" s="0" t="s">
        <v>1001</v>
      </c>
      <c r="T117" s="0" t="s">
        <v>430</v>
      </c>
      <c r="U117" s="0" t="s">
        <v>373</v>
      </c>
      <c r="Y117" s="3" t="n">
        <v>9</v>
      </c>
      <c r="Z117" s="4" t="n">
        <v>10</v>
      </c>
      <c r="AA117" s="5" t="n">
        <v>7</v>
      </c>
      <c r="AB117" s="6" t="n">
        <v>4</v>
      </c>
      <c r="AC117" s="7" t="n">
        <f aca="false">Y117+Z117+AA117+AB117</f>
        <v>30</v>
      </c>
      <c r="AD117" s="0" t="s">
        <v>330</v>
      </c>
    </row>
    <row r="118" customFormat="false" ht="12.75" hidden="false" customHeight="false" outlineLevel="0" collapsed="false">
      <c r="A118" s="0" t="s">
        <v>1002</v>
      </c>
      <c r="B118" s="0" t="s">
        <v>816</v>
      </c>
      <c r="D118" s="0" t="n">
        <v>0</v>
      </c>
      <c r="E118" s="0" t="s">
        <v>258</v>
      </c>
      <c r="F118" s="0" t="s">
        <v>312</v>
      </c>
      <c r="G118" s="0" t="s">
        <v>486</v>
      </c>
      <c r="H118" s="0" t="s">
        <v>1003</v>
      </c>
      <c r="I118" s="0" t="s">
        <v>888</v>
      </c>
      <c r="J118" s="0" t="s">
        <v>1004</v>
      </c>
      <c r="K118" s="2" t="s">
        <v>1005</v>
      </c>
      <c r="L118" s="0" t="s">
        <v>1006</v>
      </c>
      <c r="M118" s="0" t="s">
        <v>821</v>
      </c>
      <c r="N118" s="0" t="s">
        <v>822</v>
      </c>
      <c r="O118" s="0" t="s">
        <v>268</v>
      </c>
      <c r="P118" s="0" t="s">
        <v>823</v>
      </c>
      <c r="Q118" s="0" t="s">
        <v>824</v>
      </c>
      <c r="R118" s="0" t="s">
        <v>271</v>
      </c>
      <c r="S118" s="0" t="s">
        <v>1007</v>
      </c>
      <c r="T118" s="0" t="s">
        <v>430</v>
      </c>
      <c r="U118" s="0" t="s">
        <v>480</v>
      </c>
      <c r="Y118" s="3" t="n">
        <v>9</v>
      </c>
      <c r="Z118" s="4" t="n">
        <v>10</v>
      </c>
      <c r="AA118" s="5" t="n">
        <v>6</v>
      </c>
      <c r="AB118" s="6" t="n">
        <v>6</v>
      </c>
      <c r="AC118" s="7" t="n">
        <f aca="false">Y118+Z118+AA118+AB118</f>
        <v>31</v>
      </c>
      <c r="AD118" s="0" t="s">
        <v>330</v>
      </c>
    </row>
    <row r="119" customFormat="false" ht="12.75" hidden="false" customHeight="false" outlineLevel="0" collapsed="false">
      <c r="A119" s="0" t="s">
        <v>1008</v>
      </c>
      <c r="B119" s="0" t="s">
        <v>574</v>
      </c>
      <c r="D119" s="0" t="n">
        <v>0</v>
      </c>
      <c r="E119" s="0" t="s">
        <v>258</v>
      </c>
      <c r="F119" s="0" t="s">
        <v>312</v>
      </c>
      <c r="G119" s="0" t="s">
        <v>486</v>
      </c>
      <c r="H119" s="0" t="s">
        <v>1009</v>
      </c>
      <c r="I119" s="0" t="s">
        <v>278</v>
      </c>
      <c r="J119" s="0" t="s">
        <v>1010</v>
      </c>
      <c r="K119" s="2" t="s">
        <v>1011</v>
      </c>
      <c r="L119" s="0" t="s">
        <v>578</v>
      </c>
      <c r="M119" s="0" t="s">
        <v>579</v>
      </c>
      <c r="N119" s="0" t="s">
        <v>580</v>
      </c>
      <c r="O119" s="0" t="s">
        <v>268</v>
      </c>
      <c r="P119" s="0" t="s">
        <v>581</v>
      </c>
      <c r="Q119" s="0" t="s">
        <v>582</v>
      </c>
      <c r="R119" s="0" t="s">
        <v>271</v>
      </c>
      <c r="S119" s="0" t="s">
        <v>1012</v>
      </c>
      <c r="T119" s="0" t="s">
        <v>271</v>
      </c>
      <c r="Y119" s="3" t="n">
        <v>7</v>
      </c>
      <c r="Z119" s="4" t="n">
        <v>6</v>
      </c>
      <c r="AA119" s="5" t="n">
        <v>9</v>
      </c>
      <c r="AB119" s="6" t="n">
        <v>8</v>
      </c>
      <c r="AC119" s="7" t="n">
        <f aca="false">Y119+Z119+AA119+AB119</f>
        <v>30</v>
      </c>
      <c r="AD119" s="0" t="s">
        <v>330</v>
      </c>
    </row>
    <row r="120" customFormat="false" ht="12.75" hidden="false" customHeight="false" outlineLevel="0" collapsed="false">
      <c r="A120" s="0" t="s">
        <v>1013</v>
      </c>
      <c r="B120" s="0" t="s">
        <v>535</v>
      </c>
      <c r="D120" s="0" t="n">
        <v>0</v>
      </c>
      <c r="E120" s="0" t="s">
        <v>258</v>
      </c>
      <c r="F120" s="0" t="s">
        <v>312</v>
      </c>
      <c r="G120" s="0" t="s">
        <v>886</v>
      </c>
      <c r="H120" s="0" t="s">
        <v>1014</v>
      </c>
      <c r="I120" s="0" t="s">
        <v>1015</v>
      </c>
      <c r="J120" s="0" t="s">
        <v>1016</v>
      </c>
      <c r="K120" s="2" t="s">
        <v>1017</v>
      </c>
      <c r="L120" s="0" t="s">
        <v>985</v>
      </c>
      <c r="M120" s="0" t="s">
        <v>986</v>
      </c>
      <c r="N120" s="0" t="s">
        <v>524</v>
      </c>
      <c r="O120" s="0" t="s">
        <v>268</v>
      </c>
      <c r="P120" s="0" t="s">
        <v>525</v>
      </c>
      <c r="Q120" s="0" t="s">
        <v>526</v>
      </c>
      <c r="R120" s="0" t="s">
        <v>271</v>
      </c>
      <c r="S120" s="0" t="s">
        <v>527</v>
      </c>
      <c r="T120" s="0" t="s">
        <v>271</v>
      </c>
      <c r="U120" s="0" t="s">
        <v>287</v>
      </c>
      <c r="Y120" s="3" t="n">
        <v>8</v>
      </c>
      <c r="Z120" s="4" t="n">
        <v>8</v>
      </c>
      <c r="AA120" s="5" t="n">
        <v>8</v>
      </c>
      <c r="AB120" s="6" t="n">
        <v>6</v>
      </c>
      <c r="AC120" s="7" t="n">
        <f aca="false">Y120+Z120+AA120+AB120</f>
        <v>30</v>
      </c>
      <c r="AD120" s="0" t="n">
        <v>3</v>
      </c>
    </row>
    <row r="121" customFormat="false" ht="12.75" hidden="false" customHeight="false" outlineLevel="0" collapsed="false">
      <c r="A121" s="0" t="s">
        <v>1018</v>
      </c>
      <c r="B121" s="0" t="s">
        <v>506</v>
      </c>
      <c r="D121" s="0" t="n">
        <v>0</v>
      </c>
      <c r="E121" s="0" t="s">
        <v>258</v>
      </c>
      <c r="F121" s="0" t="s">
        <v>312</v>
      </c>
      <c r="G121" s="0" t="s">
        <v>486</v>
      </c>
      <c r="H121" s="0" t="s">
        <v>1019</v>
      </c>
      <c r="I121" s="0" t="s">
        <v>296</v>
      </c>
      <c r="J121" s="0" t="s">
        <v>1020</v>
      </c>
      <c r="K121" s="2" t="s">
        <v>1021</v>
      </c>
      <c r="L121" s="0" t="s">
        <v>1022</v>
      </c>
      <c r="M121" s="0" t="s">
        <v>511</v>
      </c>
      <c r="N121" s="0" t="s">
        <v>512</v>
      </c>
      <c r="O121" s="0" t="s">
        <v>268</v>
      </c>
      <c r="P121" s="0" t="s">
        <v>269</v>
      </c>
      <c r="Q121" s="0" t="s">
        <v>513</v>
      </c>
      <c r="R121" s="0" t="s">
        <v>271</v>
      </c>
      <c r="S121" s="0" t="s">
        <v>514</v>
      </c>
      <c r="T121" s="0" t="s">
        <v>271</v>
      </c>
      <c r="U121" s="0" t="s">
        <v>515</v>
      </c>
      <c r="V121" s="0" t="s">
        <v>516</v>
      </c>
      <c r="Y121" s="3" t="n">
        <v>6</v>
      </c>
      <c r="Z121" s="4" t="n">
        <v>6</v>
      </c>
      <c r="AA121" s="5" t="n">
        <v>7</v>
      </c>
      <c r="AB121" s="6" t="n">
        <v>10</v>
      </c>
      <c r="AC121" s="7" t="n">
        <f aca="false">Y121+Z121+AA121+AB121</f>
        <v>29</v>
      </c>
      <c r="AD121" s="0" t="s">
        <v>330</v>
      </c>
    </row>
    <row r="122" customFormat="false" ht="12.75" hidden="false" customHeight="false" outlineLevel="0" collapsed="false">
      <c r="A122" s="0" t="s">
        <v>1023</v>
      </c>
      <c r="B122" s="0" t="s">
        <v>816</v>
      </c>
      <c r="D122" s="0" t="n">
        <v>0</v>
      </c>
      <c r="E122" s="0" t="s">
        <v>258</v>
      </c>
      <c r="F122" s="0" t="s">
        <v>312</v>
      </c>
      <c r="G122" s="0" t="s">
        <v>886</v>
      </c>
      <c r="H122" s="0" t="s">
        <v>1024</v>
      </c>
      <c r="I122" s="0" t="s">
        <v>1025</v>
      </c>
      <c r="J122" s="0" t="s">
        <v>1026</v>
      </c>
      <c r="K122" s="2" t="s">
        <v>1027</v>
      </c>
      <c r="L122" s="0" t="s">
        <v>1006</v>
      </c>
      <c r="M122" s="0" t="s">
        <v>821</v>
      </c>
      <c r="N122" s="0" t="s">
        <v>822</v>
      </c>
      <c r="O122" s="0" t="s">
        <v>268</v>
      </c>
      <c r="P122" s="0" t="s">
        <v>823</v>
      </c>
      <c r="Q122" s="0" t="s">
        <v>824</v>
      </c>
      <c r="R122" s="0" t="s">
        <v>271</v>
      </c>
      <c r="S122" s="0" t="s">
        <v>1028</v>
      </c>
      <c r="T122" s="0" t="s">
        <v>430</v>
      </c>
      <c r="U122" s="0" t="s">
        <v>480</v>
      </c>
      <c r="Y122" s="3" t="n">
        <v>8</v>
      </c>
      <c r="Z122" s="4" t="n">
        <v>10</v>
      </c>
      <c r="AA122" s="5" t="n">
        <v>7</v>
      </c>
      <c r="AB122" s="6" t="n">
        <v>5</v>
      </c>
      <c r="AC122" s="7" t="n">
        <f aca="false">Y122+Z122+AA122+AB122</f>
        <v>30</v>
      </c>
      <c r="AD122" s="0" t="n">
        <v>3</v>
      </c>
    </row>
    <row r="123" customFormat="false" ht="12.75" hidden="false" customHeight="false" outlineLevel="0" collapsed="false">
      <c r="A123" s="0" t="s">
        <v>1029</v>
      </c>
      <c r="B123" s="0" t="s">
        <v>492</v>
      </c>
      <c r="D123" s="0" t="n">
        <v>0</v>
      </c>
      <c r="E123" s="0" t="s">
        <v>258</v>
      </c>
      <c r="F123" s="0" t="s">
        <v>312</v>
      </c>
      <c r="G123" s="0" t="s">
        <v>536</v>
      </c>
      <c r="H123" s="0" t="s">
        <v>1030</v>
      </c>
      <c r="I123" s="0" t="s">
        <v>262</v>
      </c>
      <c r="J123" s="0" t="s">
        <v>1031</v>
      </c>
      <c r="K123" s="2" t="s">
        <v>1032</v>
      </c>
      <c r="L123" s="0" t="s">
        <v>1033</v>
      </c>
      <c r="M123" s="0" t="s">
        <v>498</v>
      </c>
      <c r="N123" s="0" t="s">
        <v>499</v>
      </c>
      <c r="O123" s="0" t="s">
        <v>268</v>
      </c>
      <c r="P123" s="0" t="s">
        <v>500</v>
      </c>
      <c r="Q123" s="0" t="s">
        <v>501</v>
      </c>
      <c r="R123" s="0" t="s">
        <v>271</v>
      </c>
      <c r="S123" s="0" t="s">
        <v>502</v>
      </c>
      <c r="T123" s="0" t="s">
        <v>271</v>
      </c>
      <c r="U123" s="0" t="s">
        <v>503</v>
      </c>
      <c r="V123" s="0" t="n">
        <v>410012516849300</v>
      </c>
      <c r="Y123" s="3" t="n">
        <v>5</v>
      </c>
      <c r="Z123" s="4" t="n">
        <v>4</v>
      </c>
      <c r="AA123" s="5" t="n">
        <v>6</v>
      </c>
      <c r="AB123" s="6" t="n">
        <v>10</v>
      </c>
      <c r="AC123" s="7" t="n">
        <f aca="false">Y123+Z123+AA123+AB123</f>
        <v>25</v>
      </c>
      <c r="AD123" s="0" t="s">
        <v>330</v>
      </c>
    </row>
    <row r="124" customFormat="false" ht="12.75" hidden="false" customHeight="false" outlineLevel="0" collapsed="false">
      <c r="A124" s="0" t="s">
        <v>1034</v>
      </c>
      <c r="B124" s="0" t="s">
        <v>680</v>
      </c>
      <c r="D124" s="0" t="n">
        <v>0</v>
      </c>
      <c r="E124" s="0" t="s">
        <v>258</v>
      </c>
      <c r="F124" s="0" t="s">
        <v>259</v>
      </c>
      <c r="G124" s="0" t="s">
        <v>493</v>
      </c>
      <c r="H124" s="0" t="s">
        <v>1035</v>
      </c>
      <c r="I124" s="0" t="s">
        <v>530</v>
      </c>
      <c r="J124" s="0" t="s">
        <v>1036</v>
      </c>
      <c r="K124" s="2" t="s">
        <v>1037</v>
      </c>
      <c r="L124" s="0" t="s">
        <v>918</v>
      </c>
      <c r="M124" s="0" t="s">
        <v>685</v>
      </c>
      <c r="N124" s="0" t="s">
        <v>686</v>
      </c>
      <c r="O124" s="0" t="s">
        <v>268</v>
      </c>
      <c r="P124" s="0" t="s">
        <v>269</v>
      </c>
      <c r="Q124" s="0" t="s">
        <v>687</v>
      </c>
      <c r="R124" s="0" t="s">
        <v>271</v>
      </c>
      <c r="S124" s="0" t="s">
        <v>688</v>
      </c>
      <c r="T124" s="0" t="s">
        <v>271</v>
      </c>
      <c r="U124" s="0" t="s">
        <v>689</v>
      </c>
      <c r="Y124" s="3" t="n">
        <v>6</v>
      </c>
      <c r="Z124" s="4" t="n">
        <v>5</v>
      </c>
      <c r="AA124" s="5" t="n">
        <v>9</v>
      </c>
      <c r="AB124" s="6" t="n">
        <v>7</v>
      </c>
      <c r="AC124" s="7" t="n">
        <f aca="false">Y124+Z124+AA124+AB124</f>
        <v>27</v>
      </c>
      <c r="AD124" s="0" t="s">
        <v>330</v>
      </c>
    </row>
    <row r="125" customFormat="false" ht="12.75" hidden="false" customHeight="false" outlineLevel="0" collapsed="false">
      <c r="A125" s="0" t="s">
        <v>1038</v>
      </c>
      <c r="B125" s="0" t="s">
        <v>944</v>
      </c>
      <c r="D125" s="0" t="n">
        <v>0</v>
      </c>
      <c r="E125" s="0" t="s">
        <v>258</v>
      </c>
      <c r="F125" s="0" t="s">
        <v>259</v>
      </c>
      <c r="G125" s="0" t="s">
        <v>536</v>
      </c>
      <c r="H125" s="0" t="s">
        <v>1039</v>
      </c>
      <c r="I125" s="0" t="s">
        <v>342</v>
      </c>
      <c r="J125" s="0" t="s">
        <v>1040</v>
      </c>
      <c r="K125" s="2" t="s">
        <v>1041</v>
      </c>
      <c r="L125" s="0" t="s">
        <v>948</v>
      </c>
      <c r="M125" s="0" t="s">
        <v>949</v>
      </c>
      <c r="N125" s="0" t="s">
        <v>950</v>
      </c>
      <c r="O125" s="0" t="s">
        <v>370</v>
      </c>
      <c r="P125" s="0" t="s">
        <v>269</v>
      </c>
      <c r="Q125" s="0" t="s">
        <v>951</v>
      </c>
      <c r="R125" s="0" t="s">
        <v>271</v>
      </c>
      <c r="T125" s="0" t="s">
        <v>271</v>
      </c>
      <c r="U125" s="0" t="s">
        <v>415</v>
      </c>
      <c r="V125" s="0" t="n">
        <v>410012624099200</v>
      </c>
      <c r="Y125" s="3" t="n">
        <v>7</v>
      </c>
      <c r="Z125" s="4" t="n">
        <v>9</v>
      </c>
      <c r="AA125" s="5" t="n">
        <v>7</v>
      </c>
      <c r="AB125" s="6" t="n">
        <v>6</v>
      </c>
      <c r="AC125" s="7" t="n">
        <f aca="false">Y125+Z125+AA125+AB125</f>
        <v>29</v>
      </c>
      <c r="AD125" s="0" t="s">
        <v>330</v>
      </c>
    </row>
    <row r="126" customFormat="false" ht="12.75" hidden="false" customHeight="false" outlineLevel="0" collapsed="false">
      <c r="A126" s="0" t="s">
        <v>1042</v>
      </c>
      <c r="B126" s="0" t="s">
        <v>492</v>
      </c>
      <c r="D126" s="0" t="n">
        <v>0</v>
      </c>
      <c r="E126" s="0" t="s">
        <v>258</v>
      </c>
      <c r="F126" s="0" t="s">
        <v>312</v>
      </c>
      <c r="G126" s="0" t="s">
        <v>536</v>
      </c>
      <c r="H126" s="0" t="s">
        <v>1043</v>
      </c>
      <c r="I126" s="0" t="s">
        <v>262</v>
      </c>
      <c r="J126" s="0" t="s">
        <v>1044</v>
      </c>
      <c r="K126" s="2" t="s">
        <v>1045</v>
      </c>
      <c r="L126" s="0" t="s">
        <v>1033</v>
      </c>
      <c r="M126" s="0" t="s">
        <v>498</v>
      </c>
      <c r="N126" s="0" t="s">
        <v>499</v>
      </c>
      <c r="O126" s="0" t="s">
        <v>268</v>
      </c>
      <c r="P126" s="0" t="s">
        <v>500</v>
      </c>
      <c r="Q126" s="0" t="s">
        <v>501</v>
      </c>
      <c r="R126" s="0" t="s">
        <v>271</v>
      </c>
      <c r="S126" s="0" t="s">
        <v>502</v>
      </c>
      <c r="T126" s="0" t="s">
        <v>271</v>
      </c>
      <c r="U126" s="0" t="s">
        <v>503</v>
      </c>
      <c r="V126" s="0" t="n">
        <v>410012516849300</v>
      </c>
      <c r="Y126" s="3" t="n">
        <v>5</v>
      </c>
      <c r="Z126" s="4" t="n">
        <v>4</v>
      </c>
      <c r="AA126" s="5" t="n">
        <v>6</v>
      </c>
      <c r="AB126" s="6" t="n">
        <v>9</v>
      </c>
      <c r="AC126" s="7" t="n">
        <f aca="false">Y126+Z126+AA126+AB126</f>
        <v>24</v>
      </c>
      <c r="AD126" s="0" t="s">
        <v>330</v>
      </c>
    </row>
    <row r="127" customFormat="false" ht="12.75" hidden="false" customHeight="false" outlineLevel="0" collapsed="false">
      <c r="A127" s="0" t="s">
        <v>1046</v>
      </c>
      <c r="B127" s="0" t="s">
        <v>1047</v>
      </c>
      <c r="D127" s="0" t="n">
        <v>0</v>
      </c>
      <c r="E127" s="0" t="s">
        <v>258</v>
      </c>
      <c r="F127" s="0" t="s">
        <v>259</v>
      </c>
      <c r="G127" s="0" t="s">
        <v>536</v>
      </c>
      <c r="H127" s="0" t="s">
        <v>1048</v>
      </c>
      <c r="I127" s="0" t="s">
        <v>262</v>
      </c>
      <c r="J127" s="0" t="s">
        <v>1049</v>
      </c>
      <c r="K127" s="2" t="s">
        <v>1050</v>
      </c>
      <c r="L127" s="0" t="s">
        <v>1051</v>
      </c>
      <c r="M127" s="0" t="s">
        <v>1052</v>
      </c>
      <c r="N127" s="0" t="s">
        <v>1053</v>
      </c>
      <c r="O127" s="0" t="s">
        <v>268</v>
      </c>
      <c r="P127" s="0" t="s">
        <v>284</v>
      </c>
      <c r="Q127" s="0" t="s">
        <v>1054</v>
      </c>
      <c r="R127" s="0" t="s">
        <v>271</v>
      </c>
      <c r="S127" s="0" t="s">
        <v>1055</v>
      </c>
      <c r="T127" s="0" t="s">
        <v>271</v>
      </c>
      <c r="Y127" s="3" t="n">
        <v>8</v>
      </c>
      <c r="Z127" s="4" t="n">
        <v>9</v>
      </c>
      <c r="AA127" s="5" t="n">
        <v>7</v>
      </c>
      <c r="AB127" s="6" t="n">
        <v>5</v>
      </c>
      <c r="AC127" s="7" t="n">
        <f aca="false">Y127+Z127+AA127+AB127</f>
        <v>29</v>
      </c>
      <c r="AD127" s="0" t="s">
        <v>330</v>
      </c>
    </row>
    <row r="128" customFormat="false" ht="12.75" hidden="false" customHeight="false" outlineLevel="0" collapsed="false">
      <c r="A128" s="0" t="s">
        <v>1056</v>
      </c>
      <c r="B128" s="0" t="s">
        <v>1057</v>
      </c>
      <c r="D128" s="0" t="n">
        <v>0</v>
      </c>
      <c r="E128" s="0" t="s">
        <v>258</v>
      </c>
      <c r="F128" s="0" t="s">
        <v>312</v>
      </c>
      <c r="G128" s="0" t="s">
        <v>486</v>
      </c>
      <c r="H128" s="0" t="s">
        <v>1058</v>
      </c>
      <c r="I128" s="0" t="s">
        <v>296</v>
      </c>
      <c r="J128" s="0" t="s">
        <v>1059</v>
      </c>
      <c r="K128" s="2" t="s">
        <v>1060</v>
      </c>
      <c r="L128" s="0" t="s">
        <v>1061</v>
      </c>
      <c r="M128" s="0" t="s">
        <v>1062</v>
      </c>
      <c r="N128" s="0" t="s">
        <v>1063</v>
      </c>
      <c r="O128" s="0" t="s">
        <v>268</v>
      </c>
      <c r="P128" s="0" t="s">
        <v>269</v>
      </c>
      <c r="Q128" s="0" t="s">
        <v>1064</v>
      </c>
      <c r="R128" s="0" t="s">
        <v>271</v>
      </c>
      <c r="S128" s="0" t="s">
        <v>1065</v>
      </c>
      <c r="T128" s="0" t="s">
        <v>271</v>
      </c>
      <c r="U128" s="0" t="s">
        <v>415</v>
      </c>
      <c r="V128" s="0" t="n">
        <v>410014039846510</v>
      </c>
      <c r="Y128" s="3" t="n">
        <v>9</v>
      </c>
      <c r="Z128" s="4" t="n">
        <v>8</v>
      </c>
      <c r="AA128" s="5" t="n">
        <v>7</v>
      </c>
      <c r="AB128" s="6" t="n">
        <v>3</v>
      </c>
      <c r="AC128" s="7" t="n">
        <f aca="false">Y128+Z128+AA128+AB128</f>
        <v>27</v>
      </c>
      <c r="AD128" s="0" t="s">
        <v>330</v>
      </c>
    </row>
    <row r="129" customFormat="false" ht="12.75" hidden="false" customHeight="false" outlineLevel="0" collapsed="false">
      <c r="A129" s="0" t="s">
        <v>1066</v>
      </c>
      <c r="B129" s="0" t="s">
        <v>518</v>
      </c>
      <c r="D129" s="0" t="n">
        <v>0</v>
      </c>
      <c r="E129" s="0" t="s">
        <v>258</v>
      </c>
      <c r="F129" s="0" t="s">
        <v>312</v>
      </c>
      <c r="G129" s="0" t="s">
        <v>486</v>
      </c>
      <c r="H129" s="0" t="s">
        <v>1067</v>
      </c>
      <c r="I129" s="0" t="s">
        <v>278</v>
      </c>
      <c r="J129" s="0" t="s">
        <v>1068</v>
      </c>
      <c r="K129" s="2" t="s">
        <v>1069</v>
      </c>
      <c r="L129" s="0" t="s">
        <v>671</v>
      </c>
      <c r="M129" s="0" t="s">
        <v>672</v>
      </c>
      <c r="N129" s="0" t="s">
        <v>524</v>
      </c>
      <c r="O129" s="0" t="s">
        <v>268</v>
      </c>
      <c r="P129" s="0" t="s">
        <v>525</v>
      </c>
      <c r="Q129" s="0" t="s">
        <v>526</v>
      </c>
      <c r="R129" s="0" t="s">
        <v>271</v>
      </c>
      <c r="S129" s="0" t="s">
        <v>527</v>
      </c>
      <c r="T129" s="0" t="s">
        <v>271</v>
      </c>
      <c r="U129" s="0" t="s">
        <v>287</v>
      </c>
      <c r="Y129" s="3" t="n">
        <v>7</v>
      </c>
      <c r="Z129" s="4" t="n">
        <v>7</v>
      </c>
      <c r="AA129" s="5" t="n">
        <v>7</v>
      </c>
      <c r="AB129" s="6" t="n">
        <v>6</v>
      </c>
      <c r="AC129" s="7" t="n">
        <f aca="false">Y129+Z129+AA129+AB129</f>
        <v>27</v>
      </c>
      <c r="AD129" s="0" t="s">
        <v>330</v>
      </c>
    </row>
    <row r="130" customFormat="false" ht="12.75" hidden="false" customHeight="false" outlineLevel="0" collapsed="false">
      <c r="A130" s="0" t="s">
        <v>991</v>
      </c>
      <c r="B130" s="0" t="s">
        <v>363</v>
      </c>
      <c r="D130" s="0" t="n">
        <v>0</v>
      </c>
      <c r="E130" s="0" t="s">
        <v>258</v>
      </c>
      <c r="F130" s="0" t="s">
        <v>259</v>
      </c>
      <c r="G130" s="0" t="s">
        <v>536</v>
      </c>
      <c r="H130" s="0" t="s">
        <v>1070</v>
      </c>
      <c r="I130" s="0" t="s">
        <v>262</v>
      </c>
      <c r="J130" s="0" t="s">
        <v>1071</v>
      </c>
      <c r="K130" s="2" t="s">
        <v>1072</v>
      </c>
      <c r="L130" s="0" t="s">
        <v>367</v>
      </c>
      <c r="M130" s="0" t="s">
        <v>368</v>
      </c>
      <c r="N130" s="0" t="s">
        <v>369</v>
      </c>
      <c r="O130" s="0" t="s">
        <v>370</v>
      </c>
      <c r="P130" s="0" t="s">
        <v>284</v>
      </c>
      <c r="Q130" s="0" t="s">
        <v>371</v>
      </c>
      <c r="R130" s="0" t="s">
        <v>271</v>
      </c>
      <c r="S130" s="0" t="s">
        <v>372</v>
      </c>
      <c r="T130" s="0" t="s">
        <v>271</v>
      </c>
      <c r="U130" s="0" t="s">
        <v>373</v>
      </c>
      <c r="Y130" s="3" t="n">
        <v>8</v>
      </c>
      <c r="Z130" s="4" t="n">
        <v>8</v>
      </c>
      <c r="AA130" s="5" t="n">
        <v>7</v>
      </c>
      <c r="AB130" s="6" t="n">
        <v>6</v>
      </c>
      <c r="AC130" s="7" t="n">
        <f aca="false">Y130+Z130+AA130+AB130</f>
        <v>29</v>
      </c>
      <c r="AD130" s="0" t="s">
        <v>330</v>
      </c>
    </row>
    <row r="131" customFormat="false" ht="12.75" hidden="false" customHeight="false" outlineLevel="0" collapsed="false">
      <c r="A131" s="0" t="s">
        <v>1073</v>
      </c>
      <c r="B131" s="0" t="s">
        <v>680</v>
      </c>
      <c r="D131" s="0" t="n">
        <v>0</v>
      </c>
      <c r="E131" s="0" t="s">
        <v>258</v>
      </c>
      <c r="F131" s="0" t="s">
        <v>259</v>
      </c>
      <c r="G131" s="0" t="s">
        <v>536</v>
      </c>
      <c r="H131" s="0" t="s">
        <v>1074</v>
      </c>
      <c r="I131" s="0" t="s">
        <v>262</v>
      </c>
      <c r="J131" s="0" t="s">
        <v>1075</v>
      </c>
      <c r="K131" s="2" t="s">
        <v>1076</v>
      </c>
      <c r="L131" s="0" t="s">
        <v>918</v>
      </c>
      <c r="M131" s="0" t="s">
        <v>685</v>
      </c>
      <c r="N131" s="0" t="s">
        <v>686</v>
      </c>
      <c r="O131" s="0" t="s">
        <v>268</v>
      </c>
      <c r="P131" s="0" t="s">
        <v>269</v>
      </c>
      <c r="Q131" s="0" t="s">
        <v>687</v>
      </c>
      <c r="R131" s="0" t="s">
        <v>271</v>
      </c>
      <c r="S131" s="0" t="s">
        <v>688</v>
      </c>
      <c r="T131" s="0" t="s">
        <v>271</v>
      </c>
      <c r="U131" s="0" t="s">
        <v>689</v>
      </c>
      <c r="Y131" s="3" t="n">
        <v>9</v>
      </c>
      <c r="Z131" s="4" t="n">
        <v>7</v>
      </c>
      <c r="AA131" s="5" t="n">
        <v>7</v>
      </c>
      <c r="AB131" s="6" t="n">
        <v>6</v>
      </c>
      <c r="AC131" s="7" t="n">
        <f aca="false">Y131+Z131+AA131+AB131</f>
        <v>29</v>
      </c>
      <c r="AD131" s="0" t="s">
        <v>330</v>
      </c>
    </row>
    <row r="132" customFormat="false" ht="12.75" hidden="false" customHeight="false" outlineLevel="0" collapsed="false">
      <c r="A132" s="0" t="s">
        <v>1077</v>
      </c>
      <c r="B132" s="0" t="s">
        <v>311</v>
      </c>
      <c r="D132" s="0" t="n">
        <v>0</v>
      </c>
      <c r="E132" s="0" t="s">
        <v>258</v>
      </c>
      <c r="F132" s="0" t="s">
        <v>259</v>
      </c>
      <c r="G132" s="0" t="s">
        <v>276</v>
      </c>
      <c r="H132" s="0" t="s">
        <v>1078</v>
      </c>
      <c r="I132" s="0" t="s">
        <v>296</v>
      </c>
      <c r="J132" s="0" t="s">
        <v>1079</v>
      </c>
      <c r="K132" s="2" t="s">
        <v>1080</v>
      </c>
      <c r="L132" s="0" t="s">
        <v>1081</v>
      </c>
      <c r="M132" s="0" t="s">
        <v>317</v>
      </c>
      <c r="N132" s="0" t="s">
        <v>318</v>
      </c>
      <c r="O132" s="0" t="s">
        <v>319</v>
      </c>
      <c r="P132" s="0" t="s">
        <v>319</v>
      </c>
      <c r="Q132" s="0" t="s">
        <v>319</v>
      </c>
      <c r="R132" s="0" t="s">
        <v>271</v>
      </c>
      <c r="T132" s="0" t="s">
        <v>271</v>
      </c>
      <c r="Y132" s="3" t="n">
        <v>6</v>
      </c>
      <c r="Z132" s="4" t="n">
        <v>7</v>
      </c>
      <c r="AA132" s="5" t="n">
        <v>7</v>
      </c>
      <c r="AB132" s="6" t="n">
        <v>5</v>
      </c>
      <c r="AC132" s="7" t="n">
        <f aca="false">Y132+Z132+AA132+AB132</f>
        <v>25</v>
      </c>
      <c r="AD132" s="0" t="s">
        <v>330</v>
      </c>
    </row>
    <row r="133" customFormat="false" ht="12.75" hidden="false" customHeight="false" outlineLevel="0" collapsed="false">
      <c r="A133" s="0" t="s">
        <v>1082</v>
      </c>
      <c r="B133" s="0" t="s">
        <v>506</v>
      </c>
      <c r="D133" s="0" t="n">
        <v>0</v>
      </c>
      <c r="E133" s="0" t="s">
        <v>258</v>
      </c>
      <c r="F133" s="0" t="s">
        <v>259</v>
      </c>
      <c r="G133" s="0" t="s">
        <v>536</v>
      </c>
      <c r="H133" s="0" t="s">
        <v>1083</v>
      </c>
      <c r="I133" s="0" t="s">
        <v>342</v>
      </c>
      <c r="J133" s="0" t="s">
        <v>1084</v>
      </c>
      <c r="K133" s="2" t="s">
        <v>1085</v>
      </c>
      <c r="L133" s="0" t="s">
        <v>1086</v>
      </c>
      <c r="M133" s="0" t="s">
        <v>511</v>
      </c>
      <c r="N133" s="0" t="s">
        <v>512</v>
      </c>
      <c r="O133" s="0" t="s">
        <v>268</v>
      </c>
      <c r="P133" s="0" t="s">
        <v>269</v>
      </c>
      <c r="Q133" s="0" t="s">
        <v>513</v>
      </c>
      <c r="R133" s="0" t="s">
        <v>271</v>
      </c>
      <c r="S133" s="0" t="s">
        <v>514</v>
      </c>
      <c r="T133" s="0" t="s">
        <v>271</v>
      </c>
      <c r="U133" s="0" t="s">
        <v>515</v>
      </c>
      <c r="V133" s="0" t="s">
        <v>516</v>
      </c>
      <c r="Y133" s="3" t="n">
        <v>7</v>
      </c>
      <c r="Z133" s="4" t="n">
        <v>7</v>
      </c>
      <c r="AA133" s="5" t="n">
        <v>6</v>
      </c>
      <c r="AB133" s="6" t="n">
        <v>8</v>
      </c>
      <c r="AC133" s="7" t="n">
        <f aca="false">Y133+Z133+AA133+AB133</f>
        <v>28</v>
      </c>
      <c r="AD133" s="0" t="s">
        <v>330</v>
      </c>
    </row>
    <row r="134" customFormat="false" ht="12.75" hidden="false" customHeight="false" outlineLevel="0" collapsed="false">
      <c r="A134" s="0" t="s">
        <v>1087</v>
      </c>
      <c r="B134" s="0" t="s">
        <v>257</v>
      </c>
      <c r="D134" s="0" t="n">
        <v>0</v>
      </c>
      <c r="E134" s="0" t="s">
        <v>258</v>
      </c>
      <c r="F134" s="0" t="s">
        <v>259</v>
      </c>
      <c r="G134" s="0" t="s">
        <v>276</v>
      </c>
      <c r="H134" s="0" t="s">
        <v>1088</v>
      </c>
      <c r="I134" s="0" t="s">
        <v>307</v>
      </c>
      <c r="J134" s="0" t="s">
        <v>1089</v>
      </c>
      <c r="K134" s="2" t="s">
        <v>1090</v>
      </c>
      <c r="L134" s="0" t="s">
        <v>293</v>
      </c>
      <c r="M134" s="0" t="s">
        <v>266</v>
      </c>
      <c r="N134" s="0" t="s">
        <v>267</v>
      </c>
      <c r="O134" s="0" t="s">
        <v>268</v>
      </c>
      <c r="P134" s="0" t="s">
        <v>269</v>
      </c>
      <c r="Q134" s="0" t="s">
        <v>270</v>
      </c>
      <c r="R134" s="0" t="s">
        <v>271</v>
      </c>
      <c r="S134" s="0" t="s">
        <v>272</v>
      </c>
      <c r="T134" s="0" t="s">
        <v>271</v>
      </c>
      <c r="U134" s="0" t="s">
        <v>273</v>
      </c>
      <c r="Y134" s="3" t="n">
        <v>6</v>
      </c>
      <c r="Z134" s="4" t="n">
        <v>5</v>
      </c>
      <c r="AA134" s="5" t="n">
        <v>8</v>
      </c>
      <c r="AB134" s="6" t="n">
        <v>6</v>
      </c>
      <c r="AC134" s="7" t="n">
        <f aca="false">Y134+Z134+AA134+AB134</f>
        <v>25</v>
      </c>
    </row>
    <row r="135" customFormat="false" ht="12.75" hidden="false" customHeight="false" outlineLevel="0" collapsed="false">
      <c r="A135" s="0" t="s">
        <v>1091</v>
      </c>
      <c r="B135" s="0" t="s">
        <v>257</v>
      </c>
      <c r="D135" s="0" t="n">
        <v>0</v>
      </c>
      <c r="E135" s="0" t="s">
        <v>258</v>
      </c>
      <c r="F135" s="0" t="s">
        <v>259</v>
      </c>
      <c r="G135" s="0" t="s">
        <v>276</v>
      </c>
      <c r="H135" s="0" t="s">
        <v>1092</v>
      </c>
      <c r="I135" s="0" t="s">
        <v>322</v>
      </c>
      <c r="J135" s="0" t="s">
        <v>1093</v>
      </c>
      <c r="K135" s="2" t="s">
        <v>1094</v>
      </c>
      <c r="L135" s="0" t="s">
        <v>395</v>
      </c>
      <c r="M135" s="0" t="s">
        <v>266</v>
      </c>
      <c r="N135" s="0" t="s">
        <v>267</v>
      </c>
      <c r="O135" s="0" t="s">
        <v>268</v>
      </c>
      <c r="P135" s="0" t="s">
        <v>269</v>
      </c>
      <c r="Q135" s="0" t="s">
        <v>270</v>
      </c>
      <c r="R135" s="0" t="s">
        <v>271</v>
      </c>
      <c r="S135" s="0" t="s">
        <v>272</v>
      </c>
      <c r="T135" s="0" t="s">
        <v>271</v>
      </c>
      <c r="U135" s="0" t="s">
        <v>273</v>
      </c>
      <c r="Y135" s="3" t="n">
        <v>6</v>
      </c>
      <c r="Z135" s="4" t="n">
        <v>5</v>
      </c>
      <c r="AA135" s="5" t="n">
        <v>8</v>
      </c>
      <c r="AB135" s="6" t="n">
        <v>6</v>
      </c>
      <c r="AC135" s="7" t="n">
        <f aca="false">Y135+Z135+AA135+AB135</f>
        <v>25</v>
      </c>
    </row>
    <row r="136" customFormat="false" ht="12.75" hidden="false" customHeight="false" outlineLevel="0" collapsed="false">
      <c r="A136" s="0" t="s">
        <v>1095</v>
      </c>
      <c r="B136" s="0" t="s">
        <v>1096</v>
      </c>
      <c r="D136" s="0" t="n">
        <v>0</v>
      </c>
      <c r="E136" s="0" t="s">
        <v>258</v>
      </c>
      <c r="F136" s="0" t="s">
        <v>259</v>
      </c>
      <c r="G136" s="0" t="s">
        <v>276</v>
      </c>
      <c r="H136" s="0" t="s">
        <v>1097</v>
      </c>
      <c r="I136" s="0" t="s">
        <v>307</v>
      </c>
      <c r="J136" s="0" t="s">
        <v>1098</v>
      </c>
      <c r="K136" s="2" t="s">
        <v>1099</v>
      </c>
      <c r="L136" s="0" t="s">
        <v>1100</v>
      </c>
      <c r="M136" s="0" t="s">
        <v>1101</v>
      </c>
      <c r="N136" s="0" t="s">
        <v>1102</v>
      </c>
      <c r="O136" s="0" t="s">
        <v>370</v>
      </c>
      <c r="P136" s="0" t="s">
        <v>1103</v>
      </c>
      <c r="Q136" s="0" t="s">
        <v>1104</v>
      </c>
      <c r="R136" s="0" t="s">
        <v>271</v>
      </c>
      <c r="S136" s="0" t="s">
        <v>1105</v>
      </c>
      <c r="T136" s="0" t="s">
        <v>271</v>
      </c>
      <c r="U136" s="0" t="s">
        <v>287</v>
      </c>
      <c r="V136" s="0" t="n">
        <v>410012192940540</v>
      </c>
      <c r="Y136" s="3" t="n">
        <v>6</v>
      </c>
      <c r="Z136" s="4" t="n">
        <v>6</v>
      </c>
      <c r="AA136" s="5" t="n">
        <v>7</v>
      </c>
      <c r="AB136" s="6" t="n">
        <v>6</v>
      </c>
      <c r="AC136" s="7" t="n">
        <f aca="false">Y136+Z136+AA136+AB136</f>
        <v>25</v>
      </c>
    </row>
    <row r="137" customFormat="false" ht="12.75" hidden="false" customHeight="false" outlineLevel="0" collapsed="false">
      <c r="A137" s="0" t="s">
        <v>1106</v>
      </c>
      <c r="B137" s="0" t="s">
        <v>929</v>
      </c>
      <c r="D137" s="0" t="n">
        <v>0</v>
      </c>
      <c r="E137" s="0" t="s">
        <v>258</v>
      </c>
      <c r="F137" s="0" t="s">
        <v>312</v>
      </c>
      <c r="G137" s="0" t="s">
        <v>536</v>
      </c>
      <c r="H137" s="0" t="s">
        <v>1107</v>
      </c>
      <c r="I137" s="0" t="s">
        <v>262</v>
      </c>
      <c r="J137" s="0" t="s">
        <v>1108</v>
      </c>
      <c r="K137" s="2" t="s">
        <v>1109</v>
      </c>
      <c r="L137" s="0" t="s">
        <v>1110</v>
      </c>
      <c r="M137" s="0" t="s">
        <v>1111</v>
      </c>
      <c r="N137" s="0" t="s">
        <v>935</v>
      </c>
      <c r="O137" s="0" t="s">
        <v>268</v>
      </c>
      <c r="P137" s="0" t="s">
        <v>936</v>
      </c>
      <c r="Q137" s="0" t="s">
        <v>937</v>
      </c>
      <c r="R137" s="0" t="s">
        <v>271</v>
      </c>
      <c r="S137" s="0" t="s">
        <v>938</v>
      </c>
      <c r="T137" s="0" t="s">
        <v>271</v>
      </c>
      <c r="U137" s="0" t="s">
        <v>415</v>
      </c>
      <c r="Y137" s="3" t="n">
        <v>5</v>
      </c>
      <c r="Z137" s="4" t="n">
        <v>5</v>
      </c>
      <c r="AA137" s="5" t="n">
        <v>8</v>
      </c>
      <c r="AB137" s="6" t="n">
        <v>6</v>
      </c>
      <c r="AC137" s="7" t="n">
        <f aca="false">Y137+Z137+AA137+AB137</f>
        <v>24</v>
      </c>
      <c r="AD137" s="0" t="s">
        <v>330</v>
      </c>
    </row>
    <row r="138" customFormat="false" ht="12.75" hidden="false" customHeight="false" outlineLevel="0" collapsed="false">
      <c r="A138" s="0" t="s">
        <v>1112</v>
      </c>
      <c r="B138" s="0" t="s">
        <v>1113</v>
      </c>
      <c r="D138" s="0" t="n">
        <v>0</v>
      </c>
      <c r="E138" s="0" t="s">
        <v>258</v>
      </c>
      <c r="F138" s="0" t="s">
        <v>259</v>
      </c>
      <c r="G138" s="0" t="s">
        <v>276</v>
      </c>
      <c r="H138" s="0" t="s">
        <v>1114</v>
      </c>
      <c r="I138" s="0" t="s">
        <v>888</v>
      </c>
      <c r="J138" s="0" t="s">
        <v>1115</v>
      </c>
      <c r="K138" s="2" t="s">
        <v>1116</v>
      </c>
      <c r="L138" s="0" t="s">
        <v>1117</v>
      </c>
      <c r="M138" s="0" t="s">
        <v>1118</v>
      </c>
      <c r="N138" s="0" t="s">
        <v>1119</v>
      </c>
      <c r="O138" s="0" t="s">
        <v>268</v>
      </c>
      <c r="P138" s="0" t="s">
        <v>269</v>
      </c>
      <c r="Q138" s="0" t="s">
        <v>513</v>
      </c>
      <c r="R138" s="0" t="s">
        <v>271</v>
      </c>
      <c r="S138" s="0" t="s">
        <v>1120</v>
      </c>
      <c r="T138" s="0" t="s">
        <v>271</v>
      </c>
      <c r="Y138" s="3" t="n">
        <v>4</v>
      </c>
      <c r="Z138" s="4" t="n">
        <v>5</v>
      </c>
      <c r="AA138" s="5" t="n">
        <v>7</v>
      </c>
      <c r="AB138" s="6" t="n">
        <v>9</v>
      </c>
      <c r="AC138" s="7" t="n">
        <f aca="false">Y138+Z138+AA138+AB138</f>
        <v>25</v>
      </c>
    </row>
    <row r="139" customFormat="false" ht="12.75" hidden="false" customHeight="false" outlineLevel="0" collapsed="false">
      <c r="A139" s="0" t="s">
        <v>1121</v>
      </c>
      <c r="B139" s="0" t="s">
        <v>1047</v>
      </c>
      <c r="D139" s="0" t="n">
        <v>0</v>
      </c>
      <c r="E139" s="0" t="s">
        <v>258</v>
      </c>
      <c r="F139" s="0" t="s">
        <v>312</v>
      </c>
      <c r="G139" s="0" t="s">
        <v>536</v>
      </c>
      <c r="H139" s="0" t="s">
        <v>1122</v>
      </c>
      <c r="I139" s="0" t="s">
        <v>342</v>
      </c>
      <c r="J139" s="0" t="s">
        <v>1123</v>
      </c>
      <c r="K139" s="2" t="s">
        <v>1124</v>
      </c>
      <c r="L139" s="0" t="s">
        <v>1125</v>
      </c>
      <c r="M139" s="0" t="s">
        <v>1052</v>
      </c>
      <c r="N139" s="0" t="s">
        <v>1053</v>
      </c>
      <c r="O139" s="0" t="s">
        <v>268</v>
      </c>
      <c r="P139" s="0" t="s">
        <v>284</v>
      </c>
      <c r="Q139" s="0" t="s">
        <v>1054</v>
      </c>
      <c r="R139" s="0" t="s">
        <v>271</v>
      </c>
      <c r="S139" s="0" t="s">
        <v>1126</v>
      </c>
      <c r="T139" s="0" t="s">
        <v>271</v>
      </c>
      <c r="Y139" s="3" t="n">
        <v>5</v>
      </c>
      <c r="Z139" s="4" t="n">
        <v>5</v>
      </c>
      <c r="AA139" s="5" t="n">
        <v>8</v>
      </c>
      <c r="AB139" s="6" t="n">
        <v>6</v>
      </c>
      <c r="AC139" s="7" t="n">
        <f aca="false">Y139+Z139+AA139+AB139</f>
        <v>24</v>
      </c>
      <c r="AD139" s="0" t="s">
        <v>330</v>
      </c>
    </row>
    <row r="140" customFormat="false" ht="12.75" hidden="false" customHeight="false" outlineLevel="0" collapsed="false">
      <c r="A140" s="0" t="s">
        <v>1127</v>
      </c>
      <c r="B140" s="0" t="s">
        <v>311</v>
      </c>
      <c r="D140" s="0" t="n">
        <v>0</v>
      </c>
      <c r="E140" s="0" t="s">
        <v>258</v>
      </c>
      <c r="F140" s="0" t="s">
        <v>259</v>
      </c>
      <c r="G140" s="0" t="s">
        <v>276</v>
      </c>
      <c r="H140" s="0" t="s">
        <v>1128</v>
      </c>
      <c r="I140" s="0" t="s">
        <v>296</v>
      </c>
      <c r="J140" s="0" t="s">
        <v>1129</v>
      </c>
      <c r="K140" s="2" t="s">
        <v>1130</v>
      </c>
      <c r="L140" s="0" t="s">
        <v>316</v>
      </c>
      <c r="M140" s="0" t="s">
        <v>317</v>
      </c>
      <c r="N140" s="0" t="s">
        <v>318</v>
      </c>
      <c r="O140" s="0" t="s">
        <v>319</v>
      </c>
      <c r="P140" s="0" t="s">
        <v>319</v>
      </c>
      <c r="Q140" s="0" t="s">
        <v>319</v>
      </c>
      <c r="R140" s="0" t="s">
        <v>271</v>
      </c>
      <c r="T140" s="0" t="s">
        <v>271</v>
      </c>
      <c r="Y140" s="3" t="n">
        <v>6</v>
      </c>
      <c r="Z140" s="4" t="n">
        <v>5</v>
      </c>
      <c r="AA140" s="5" t="n">
        <v>8</v>
      </c>
      <c r="AB140" s="6" t="n">
        <v>5</v>
      </c>
      <c r="AC140" s="7" t="n">
        <f aca="false">Y140+Z140+AA140+AB140</f>
        <v>24</v>
      </c>
    </row>
    <row r="141" customFormat="false" ht="12.75" hidden="false" customHeight="false" outlineLevel="0" collapsed="false">
      <c r="A141" s="0" t="s">
        <v>1131</v>
      </c>
      <c r="B141" s="0" t="s">
        <v>257</v>
      </c>
      <c r="D141" s="0" t="n">
        <v>0</v>
      </c>
      <c r="E141" s="0" t="s">
        <v>258</v>
      </c>
      <c r="F141" s="0" t="s">
        <v>259</v>
      </c>
      <c r="G141" s="0" t="s">
        <v>276</v>
      </c>
      <c r="H141" s="0" t="s">
        <v>1132</v>
      </c>
      <c r="I141" s="0" t="s">
        <v>296</v>
      </c>
      <c r="J141" s="0" t="s">
        <v>1133</v>
      </c>
      <c r="K141" s="2" t="s">
        <v>1134</v>
      </c>
      <c r="L141" s="0" t="s">
        <v>378</v>
      </c>
      <c r="M141" s="0" t="s">
        <v>266</v>
      </c>
      <c r="N141" s="0" t="s">
        <v>267</v>
      </c>
      <c r="O141" s="0" t="s">
        <v>268</v>
      </c>
      <c r="P141" s="0" t="s">
        <v>269</v>
      </c>
      <c r="Q141" s="0" t="s">
        <v>270</v>
      </c>
      <c r="R141" s="0" t="s">
        <v>271</v>
      </c>
      <c r="S141" s="0" t="s">
        <v>272</v>
      </c>
      <c r="T141" s="0" t="s">
        <v>271</v>
      </c>
      <c r="U141" s="0" t="s">
        <v>273</v>
      </c>
      <c r="Y141" s="3" t="n">
        <v>6</v>
      </c>
      <c r="Z141" s="4" t="n">
        <v>5</v>
      </c>
      <c r="AA141" s="5" t="n">
        <v>7</v>
      </c>
      <c r="AB141" s="6" t="n">
        <v>5</v>
      </c>
      <c r="AC141" s="7" t="n">
        <f aca="false">Y141+Z141+AA141+AB141</f>
        <v>23</v>
      </c>
    </row>
    <row r="142" customFormat="false" ht="12.75" hidden="false" customHeight="false" outlineLevel="0" collapsed="false">
      <c r="A142" s="0" t="s">
        <v>1135</v>
      </c>
      <c r="B142" s="0" t="s">
        <v>257</v>
      </c>
      <c r="D142" s="0" t="n">
        <v>0</v>
      </c>
      <c r="E142" s="0" t="s">
        <v>258</v>
      </c>
      <c r="F142" s="0" t="s">
        <v>259</v>
      </c>
      <c r="G142" s="0" t="s">
        <v>276</v>
      </c>
      <c r="H142" s="0" t="s">
        <v>1136</v>
      </c>
      <c r="I142" s="0" t="s">
        <v>296</v>
      </c>
      <c r="J142" s="0" t="s">
        <v>1137</v>
      </c>
      <c r="K142" s="2" t="s">
        <v>1138</v>
      </c>
      <c r="L142" s="0" t="s">
        <v>299</v>
      </c>
      <c r="M142" s="0" t="s">
        <v>266</v>
      </c>
      <c r="N142" s="0" t="s">
        <v>267</v>
      </c>
      <c r="O142" s="0" t="s">
        <v>268</v>
      </c>
      <c r="P142" s="0" t="s">
        <v>269</v>
      </c>
      <c r="Q142" s="0" t="s">
        <v>270</v>
      </c>
      <c r="R142" s="0" t="s">
        <v>271</v>
      </c>
      <c r="S142" s="0" t="s">
        <v>272</v>
      </c>
      <c r="T142" s="0" t="s">
        <v>271</v>
      </c>
      <c r="U142" s="0" t="s">
        <v>273</v>
      </c>
      <c r="Y142" s="3" t="n">
        <v>5</v>
      </c>
      <c r="Z142" s="4" t="n">
        <v>5</v>
      </c>
      <c r="AA142" s="5" t="n">
        <v>8</v>
      </c>
      <c r="AB142" s="6" t="n">
        <v>5</v>
      </c>
      <c r="AC142" s="7" t="n">
        <f aca="false">Y142+Z142+AA142+AB142</f>
        <v>23</v>
      </c>
    </row>
    <row r="143" customFormat="false" ht="12.75" hidden="false" customHeight="false" outlineLevel="0" collapsed="false">
      <c r="A143" s="0" t="s">
        <v>1139</v>
      </c>
      <c r="B143" s="0" t="s">
        <v>1057</v>
      </c>
      <c r="D143" s="0" t="n">
        <v>0</v>
      </c>
      <c r="E143" s="0" t="s">
        <v>258</v>
      </c>
      <c r="F143" s="0" t="s">
        <v>312</v>
      </c>
      <c r="G143" s="0" t="s">
        <v>486</v>
      </c>
      <c r="H143" s="0" t="s">
        <v>1140</v>
      </c>
      <c r="I143" s="0" t="s">
        <v>322</v>
      </c>
      <c r="J143" s="0" t="s">
        <v>1141</v>
      </c>
      <c r="K143" s="2" t="s">
        <v>1142</v>
      </c>
      <c r="L143" s="0" t="s">
        <v>1143</v>
      </c>
      <c r="M143" s="0" t="s">
        <v>1062</v>
      </c>
      <c r="N143" s="0" t="s">
        <v>1063</v>
      </c>
      <c r="O143" s="0" t="s">
        <v>268</v>
      </c>
      <c r="P143" s="0" t="s">
        <v>269</v>
      </c>
      <c r="Q143" s="0" t="s">
        <v>1064</v>
      </c>
      <c r="R143" s="0" t="s">
        <v>271</v>
      </c>
      <c r="S143" s="0" t="s">
        <v>1065</v>
      </c>
      <c r="T143" s="0" t="s">
        <v>271</v>
      </c>
      <c r="U143" s="0" t="s">
        <v>415</v>
      </c>
      <c r="V143" s="0" t="n">
        <v>410014039846510</v>
      </c>
      <c r="Y143" s="3" t="n">
        <v>6</v>
      </c>
      <c r="Z143" s="4" t="n">
        <v>5</v>
      </c>
      <c r="AA143" s="5" t="n">
        <v>9</v>
      </c>
      <c r="AB143" s="6" t="n">
        <v>6</v>
      </c>
      <c r="AC143" s="7" t="n">
        <f aca="false">Y143+Z143+AA143+AB143</f>
        <v>26</v>
      </c>
      <c r="AD143" s="0" t="s">
        <v>330</v>
      </c>
    </row>
    <row r="144" customFormat="false" ht="12.75" hidden="false" customHeight="false" outlineLevel="0" collapsed="false">
      <c r="A144" s="0" t="s">
        <v>1144</v>
      </c>
      <c r="B144" s="0" t="s">
        <v>1047</v>
      </c>
      <c r="D144" s="0" t="n">
        <v>0</v>
      </c>
      <c r="E144" s="0" t="s">
        <v>258</v>
      </c>
      <c r="F144" s="0" t="s">
        <v>312</v>
      </c>
      <c r="G144" s="0" t="s">
        <v>486</v>
      </c>
      <c r="H144" s="0" t="s">
        <v>1145</v>
      </c>
      <c r="I144" s="0" t="s">
        <v>322</v>
      </c>
      <c r="J144" s="0" t="s">
        <v>818</v>
      </c>
      <c r="K144" s="2" t="s">
        <v>1146</v>
      </c>
      <c r="L144" s="0" t="s">
        <v>1147</v>
      </c>
      <c r="M144" s="0" t="s">
        <v>1052</v>
      </c>
      <c r="N144" s="0" t="s">
        <v>1053</v>
      </c>
      <c r="O144" s="0" t="s">
        <v>268</v>
      </c>
      <c r="P144" s="0" t="s">
        <v>284</v>
      </c>
      <c r="Q144" s="0" t="s">
        <v>1054</v>
      </c>
      <c r="R144" s="0" t="s">
        <v>271</v>
      </c>
      <c r="S144" s="0" t="s">
        <v>1148</v>
      </c>
      <c r="T144" s="0" t="s">
        <v>271</v>
      </c>
      <c r="Y144" s="3" t="n">
        <v>6</v>
      </c>
      <c r="Z144" s="4" t="n">
        <v>7</v>
      </c>
      <c r="AA144" s="5" t="n">
        <v>8</v>
      </c>
      <c r="AB144" s="6" t="n">
        <v>5</v>
      </c>
      <c r="AC144" s="7" t="n">
        <f aca="false">Y144+Z144+AA144+AB144</f>
        <v>26</v>
      </c>
      <c r="AD144" s="0" t="s">
        <v>330</v>
      </c>
    </row>
    <row r="145" customFormat="false" ht="12.75" hidden="false" customHeight="false" outlineLevel="0" collapsed="false">
      <c r="A145" s="0" t="s">
        <v>1149</v>
      </c>
      <c r="B145" s="0" t="s">
        <v>574</v>
      </c>
      <c r="D145" s="0" t="n">
        <v>0</v>
      </c>
      <c r="E145" s="0" t="s">
        <v>258</v>
      </c>
      <c r="F145" s="0" t="s">
        <v>312</v>
      </c>
      <c r="G145" s="0" t="s">
        <v>486</v>
      </c>
      <c r="H145" s="0" t="s">
        <v>1150</v>
      </c>
      <c r="I145" s="0" t="s">
        <v>322</v>
      </c>
      <c r="J145" s="0" t="s">
        <v>1151</v>
      </c>
      <c r="K145" s="2" t="s">
        <v>1152</v>
      </c>
      <c r="L145" s="0" t="s">
        <v>654</v>
      </c>
      <c r="M145" s="0" t="s">
        <v>642</v>
      </c>
      <c r="N145" s="0" t="s">
        <v>580</v>
      </c>
      <c r="O145" s="0" t="s">
        <v>268</v>
      </c>
      <c r="P145" s="0" t="s">
        <v>581</v>
      </c>
      <c r="Q145" s="0" t="s">
        <v>582</v>
      </c>
      <c r="R145" s="0" t="s">
        <v>271</v>
      </c>
      <c r="S145" s="0" t="s">
        <v>1153</v>
      </c>
      <c r="T145" s="0" t="s">
        <v>271</v>
      </c>
      <c r="Y145" s="3" t="n">
        <v>5</v>
      </c>
      <c r="Z145" s="4" t="n">
        <v>6</v>
      </c>
      <c r="AA145" s="5" t="n">
        <v>7</v>
      </c>
      <c r="AB145" s="6" t="n">
        <v>8</v>
      </c>
      <c r="AC145" s="7" t="n">
        <f aca="false">Y145+Z145+AA145+AB145</f>
        <v>26</v>
      </c>
      <c r="AD145" s="0" t="s">
        <v>330</v>
      </c>
    </row>
    <row r="146" customFormat="false" ht="12.75" hidden="false" customHeight="false" outlineLevel="0" collapsed="false">
      <c r="A146" s="0" t="s">
        <v>1154</v>
      </c>
      <c r="B146" s="0" t="s">
        <v>518</v>
      </c>
      <c r="D146" s="0" t="n">
        <v>0</v>
      </c>
      <c r="E146" s="0" t="s">
        <v>258</v>
      </c>
      <c r="F146" s="0" t="s">
        <v>259</v>
      </c>
      <c r="G146" s="0" t="s">
        <v>486</v>
      </c>
      <c r="H146" s="0" t="s">
        <v>1155</v>
      </c>
      <c r="I146" s="0" t="s">
        <v>322</v>
      </c>
      <c r="J146" s="0" t="s">
        <v>1156</v>
      </c>
      <c r="K146" s="2" t="s">
        <v>1157</v>
      </c>
      <c r="L146" s="0" t="s">
        <v>522</v>
      </c>
      <c r="M146" s="0" t="s">
        <v>523</v>
      </c>
      <c r="N146" s="0" t="s">
        <v>524</v>
      </c>
      <c r="O146" s="0" t="s">
        <v>268</v>
      </c>
      <c r="P146" s="0" t="s">
        <v>525</v>
      </c>
      <c r="Q146" s="0" t="s">
        <v>526</v>
      </c>
      <c r="R146" s="0" t="s">
        <v>271</v>
      </c>
      <c r="S146" s="0" t="s">
        <v>527</v>
      </c>
      <c r="T146" s="0" t="s">
        <v>271</v>
      </c>
      <c r="U146" s="0" t="s">
        <v>287</v>
      </c>
      <c r="Y146" s="3" t="n">
        <v>7</v>
      </c>
      <c r="Z146" s="4" t="n">
        <v>7</v>
      </c>
      <c r="AA146" s="5" t="n">
        <v>7</v>
      </c>
      <c r="AB146" s="6" t="n">
        <v>8</v>
      </c>
      <c r="AC146" s="7" t="n">
        <f aca="false">Y146+Z146+AA146+AB146</f>
        <v>29</v>
      </c>
      <c r="AD146" s="0" t="s">
        <v>330</v>
      </c>
    </row>
    <row r="147" customFormat="false" ht="12.75" hidden="false" customHeight="false" outlineLevel="0" collapsed="false">
      <c r="A147" s="0" t="s">
        <v>1158</v>
      </c>
      <c r="B147" s="0" t="s">
        <v>518</v>
      </c>
      <c r="D147" s="0" t="n">
        <v>0</v>
      </c>
      <c r="E147" s="0" t="s">
        <v>258</v>
      </c>
      <c r="F147" s="0" t="s">
        <v>312</v>
      </c>
      <c r="G147" s="0" t="s">
        <v>886</v>
      </c>
      <c r="H147" s="0" t="s">
        <v>1159</v>
      </c>
      <c r="I147" s="0" t="s">
        <v>888</v>
      </c>
      <c r="J147" s="0" t="s">
        <v>1160</v>
      </c>
      <c r="K147" s="2" t="s">
        <v>1161</v>
      </c>
      <c r="L147" s="0" t="s">
        <v>671</v>
      </c>
      <c r="M147" s="0" t="s">
        <v>672</v>
      </c>
      <c r="N147" s="0" t="s">
        <v>524</v>
      </c>
      <c r="O147" s="0" t="s">
        <v>268</v>
      </c>
      <c r="P147" s="0" t="s">
        <v>525</v>
      </c>
      <c r="Q147" s="0" t="s">
        <v>526</v>
      </c>
      <c r="R147" s="0" t="s">
        <v>271</v>
      </c>
      <c r="S147" s="0" t="s">
        <v>527</v>
      </c>
      <c r="T147" s="0" t="s">
        <v>271</v>
      </c>
      <c r="U147" s="0" t="s">
        <v>287</v>
      </c>
      <c r="Y147" s="3" t="n">
        <v>6</v>
      </c>
      <c r="Z147" s="4" t="n">
        <v>6</v>
      </c>
      <c r="AA147" s="5" t="n">
        <v>9</v>
      </c>
      <c r="AB147" s="6" t="n">
        <v>7</v>
      </c>
      <c r="AC147" s="7" t="n">
        <f aca="false">Y147+Z147+AA147+AB147</f>
        <v>28</v>
      </c>
      <c r="AD147" s="0" t="s">
        <v>330</v>
      </c>
    </row>
    <row r="148" customFormat="false" ht="12.75" hidden="false" customHeight="false" outlineLevel="0" collapsed="false">
      <c r="A148" s="0" t="s">
        <v>1162</v>
      </c>
      <c r="B148" s="0" t="s">
        <v>732</v>
      </c>
      <c r="D148" s="0" t="n">
        <v>0</v>
      </c>
      <c r="E148" s="0" t="s">
        <v>258</v>
      </c>
      <c r="F148" s="0" t="s">
        <v>259</v>
      </c>
      <c r="G148" s="0" t="s">
        <v>486</v>
      </c>
      <c r="H148" s="0" t="s">
        <v>1163</v>
      </c>
      <c r="I148" s="0" t="s">
        <v>322</v>
      </c>
      <c r="J148" s="0" t="s">
        <v>1164</v>
      </c>
      <c r="K148" s="2" t="s">
        <v>1165</v>
      </c>
      <c r="L148" s="0" t="s">
        <v>736</v>
      </c>
      <c r="M148" s="0" t="s">
        <v>737</v>
      </c>
      <c r="N148" s="0" t="s">
        <v>738</v>
      </c>
      <c r="O148" s="0" t="s">
        <v>370</v>
      </c>
      <c r="P148" s="0" t="s">
        <v>739</v>
      </c>
      <c r="Q148" s="0" t="s">
        <v>740</v>
      </c>
      <c r="R148" s="0" t="s">
        <v>271</v>
      </c>
      <c r="S148" s="0" t="s">
        <v>741</v>
      </c>
      <c r="T148" s="0" t="s">
        <v>271</v>
      </c>
      <c r="Y148" s="3" t="n">
        <v>7</v>
      </c>
      <c r="Z148" s="4" t="n">
        <v>8</v>
      </c>
      <c r="AA148" s="5" t="n">
        <v>7</v>
      </c>
      <c r="AB148" s="6" t="n">
        <v>7</v>
      </c>
      <c r="AC148" s="7" t="n">
        <f aca="false">Y148+Z148+AA148+AB148</f>
        <v>29</v>
      </c>
      <c r="AD148" s="0" t="s">
        <v>330</v>
      </c>
    </row>
    <row r="149" customFormat="false" ht="12.75" hidden="false" customHeight="false" outlineLevel="0" collapsed="false">
      <c r="A149" s="0" t="s">
        <v>1166</v>
      </c>
      <c r="B149" s="0" t="s">
        <v>585</v>
      </c>
      <c r="D149" s="0" t="n">
        <v>0</v>
      </c>
      <c r="E149" s="0" t="s">
        <v>258</v>
      </c>
      <c r="F149" s="0" t="s">
        <v>259</v>
      </c>
      <c r="G149" s="0" t="s">
        <v>886</v>
      </c>
      <c r="H149" s="0" t="s">
        <v>1167</v>
      </c>
      <c r="I149" s="0" t="s">
        <v>888</v>
      </c>
      <c r="J149" s="0" t="s">
        <v>1168</v>
      </c>
      <c r="K149" s="2" t="s">
        <v>1169</v>
      </c>
      <c r="L149" s="0" t="s">
        <v>625</v>
      </c>
      <c r="M149" s="0" t="s">
        <v>591</v>
      </c>
      <c r="N149" s="0" t="s">
        <v>592</v>
      </c>
      <c r="O149" s="0" t="s">
        <v>268</v>
      </c>
      <c r="P149" s="0" t="s">
        <v>593</v>
      </c>
      <c r="Q149" s="0" t="s">
        <v>594</v>
      </c>
      <c r="R149" s="0" t="s">
        <v>271</v>
      </c>
      <c r="S149" s="0" t="s">
        <v>1170</v>
      </c>
      <c r="T149" s="0" t="s">
        <v>271</v>
      </c>
      <c r="U149" s="0" t="s">
        <v>1171</v>
      </c>
      <c r="V149" s="0" t="s">
        <v>597</v>
      </c>
      <c r="Y149" s="3" t="n">
        <v>9</v>
      </c>
      <c r="Z149" s="4" t="n">
        <v>8</v>
      </c>
      <c r="AA149" s="5" t="n">
        <v>9</v>
      </c>
      <c r="AB149" s="6" t="n">
        <v>9</v>
      </c>
      <c r="AC149" s="7" t="n">
        <f aca="false">Y149+Z149+AA149+AB149</f>
        <v>35</v>
      </c>
      <c r="AD149" s="0" t="n">
        <v>1</v>
      </c>
    </row>
    <row r="150" customFormat="false" ht="12.75" hidden="false" customHeight="false" outlineLevel="0" collapsed="false">
      <c r="A150" s="0" t="s">
        <v>1172</v>
      </c>
      <c r="B150" s="0" t="s">
        <v>535</v>
      </c>
      <c r="D150" s="0" t="n">
        <v>0</v>
      </c>
      <c r="E150" s="0" t="s">
        <v>258</v>
      </c>
      <c r="F150" s="0" t="s">
        <v>312</v>
      </c>
      <c r="G150" s="0" t="s">
        <v>886</v>
      </c>
      <c r="H150" s="0" t="s">
        <v>1173</v>
      </c>
      <c r="I150" s="0" t="s">
        <v>1174</v>
      </c>
      <c r="J150" s="0" t="s">
        <v>1175</v>
      </c>
      <c r="K150" s="2" t="s">
        <v>1176</v>
      </c>
      <c r="L150" s="0" t="s">
        <v>985</v>
      </c>
      <c r="M150" s="0" t="s">
        <v>986</v>
      </c>
      <c r="N150" s="0" t="s">
        <v>524</v>
      </c>
      <c r="O150" s="0" t="s">
        <v>268</v>
      </c>
      <c r="P150" s="0" t="s">
        <v>525</v>
      </c>
      <c r="Q150" s="0" t="s">
        <v>526</v>
      </c>
      <c r="R150" s="0" t="s">
        <v>271</v>
      </c>
      <c r="S150" s="0" t="s">
        <v>527</v>
      </c>
      <c r="T150" s="0" t="s">
        <v>271</v>
      </c>
      <c r="U150" s="0" t="s">
        <v>287</v>
      </c>
      <c r="Y150" s="3" t="n">
        <v>5</v>
      </c>
      <c r="Z150" s="4" t="n">
        <v>5</v>
      </c>
      <c r="AA150" s="5" t="n">
        <v>7</v>
      </c>
      <c r="AB150" s="6" t="n">
        <v>7</v>
      </c>
      <c r="AC150" s="7" t="n">
        <f aca="false">Y150+Z150+AA150+AB150</f>
        <v>24</v>
      </c>
    </row>
    <row r="151" customFormat="false" ht="12.75" hidden="false" customHeight="false" outlineLevel="0" collapsed="false">
      <c r="A151" s="0" t="s">
        <v>1177</v>
      </c>
      <c r="B151" s="0" t="s">
        <v>543</v>
      </c>
      <c r="D151" s="0" t="n">
        <v>0</v>
      </c>
      <c r="E151" s="0" t="s">
        <v>258</v>
      </c>
      <c r="F151" s="0" t="s">
        <v>259</v>
      </c>
      <c r="G151" s="0" t="s">
        <v>486</v>
      </c>
      <c r="H151" s="0" t="s">
        <v>1178</v>
      </c>
      <c r="I151" s="0" t="s">
        <v>322</v>
      </c>
      <c r="J151" s="0" t="s">
        <v>1179</v>
      </c>
      <c r="K151" s="2" t="s">
        <v>1180</v>
      </c>
      <c r="L151" s="0" t="s">
        <v>1181</v>
      </c>
      <c r="M151" s="0" t="s">
        <v>548</v>
      </c>
      <c r="N151" s="0" t="s">
        <v>549</v>
      </c>
      <c r="O151" s="0" t="s">
        <v>268</v>
      </c>
      <c r="P151" s="0" t="s">
        <v>550</v>
      </c>
      <c r="Q151" s="0" t="s">
        <v>551</v>
      </c>
      <c r="R151" s="0" t="s">
        <v>271</v>
      </c>
      <c r="S151" s="0" t="s">
        <v>552</v>
      </c>
      <c r="T151" s="0" t="s">
        <v>271</v>
      </c>
      <c r="U151" s="0" t="s">
        <v>480</v>
      </c>
      <c r="Y151" s="3" t="n">
        <v>6</v>
      </c>
      <c r="Z151" s="4" t="n">
        <v>7</v>
      </c>
      <c r="AA151" s="5" t="n">
        <v>9</v>
      </c>
      <c r="AB151" s="6" t="n">
        <v>7</v>
      </c>
      <c r="AC151" s="7" t="n">
        <f aca="false">Y151+Z151+AA151+AB151</f>
        <v>29</v>
      </c>
      <c r="AD151" s="0" t="s">
        <v>330</v>
      </c>
    </row>
    <row r="152" customFormat="false" ht="12.75" hidden="false" customHeight="false" outlineLevel="0" collapsed="false">
      <c r="A152" s="0" t="s">
        <v>1182</v>
      </c>
      <c r="B152" s="0" t="s">
        <v>585</v>
      </c>
      <c r="D152" s="0" t="n">
        <v>0</v>
      </c>
      <c r="E152" s="0" t="s">
        <v>258</v>
      </c>
      <c r="F152" s="0" t="s">
        <v>312</v>
      </c>
      <c r="G152" s="0" t="s">
        <v>486</v>
      </c>
      <c r="H152" s="0" t="s">
        <v>1183</v>
      </c>
      <c r="I152" s="0" t="s">
        <v>278</v>
      </c>
      <c r="J152" s="0" t="s">
        <v>1184</v>
      </c>
      <c r="K152" s="2" t="s">
        <v>1185</v>
      </c>
      <c r="L152" s="0" t="s">
        <v>625</v>
      </c>
      <c r="M152" s="0" t="s">
        <v>591</v>
      </c>
      <c r="N152" s="0" t="s">
        <v>592</v>
      </c>
      <c r="O152" s="0" t="s">
        <v>268</v>
      </c>
      <c r="P152" s="0" t="s">
        <v>593</v>
      </c>
      <c r="Q152" s="0" t="s">
        <v>594</v>
      </c>
      <c r="R152" s="0" t="s">
        <v>271</v>
      </c>
      <c r="S152" s="0" t="s">
        <v>1186</v>
      </c>
      <c r="T152" s="0" t="s">
        <v>430</v>
      </c>
      <c r="U152" s="0" t="s">
        <v>1187</v>
      </c>
      <c r="V152" s="0" t="s">
        <v>597</v>
      </c>
      <c r="Y152" s="3" t="n">
        <v>6</v>
      </c>
      <c r="Z152" s="4" t="n">
        <v>7</v>
      </c>
      <c r="AA152" s="5" t="n">
        <v>7</v>
      </c>
      <c r="AB152" s="6" t="n">
        <v>6</v>
      </c>
      <c r="AC152" s="7" t="n">
        <f aca="false">Y152+Z152+AA152+AB152</f>
        <v>26</v>
      </c>
      <c r="AD152" s="0" t="s">
        <v>330</v>
      </c>
    </row>
    <row r="153" customFormat="false" ht="12.75" hidden="false" customHeight="false" outlineLevel="0" collapsed="false">
      <c r="A153" s="0" t="s">
        <v>1188</v>
      </c>
      <c r="B153" s="0" t="s">
        <v>535</v>
      </c>
      <c r="D153" s="0" t="n">
        <v>0</v>
      </c>
      <c r="E153" s="0" t="s">
        <v>258</v>
      </c>
      <c r="F153" s="0" t="s">
        <v>312</v>
      </c>
      <c r="G153" s="0" t="s">
        <v>486</v>
      </c>
      <c r="H153" s="0" t="s">
        <v>1189</v>
      </c>
      <c r="I153" s="0" t="s">
        <v>296</v>
      </c>
      <c r="J153" s="0" t="s">
        <v>1190</v>
      </c>
      <c r="K153" s="2" t="s">
        <v>1191</v>
      </c>
      <c r="L153" s="0" t="s">
        <v>985</v>
      </c>
      <c r="M153" s="0" t="s">
        <v>986</v>
      </c>
      <c r="N153" s="0" t="s">
        <v>524</v>
      </c>
      <c r="O153" s="0" t="s">
        <v>268</v>
      </c>
      <c r="P153" s="0" t="s">
        <v>525</v>
      </c>
      <c r="Q153" s="0" t="s">
        <v>526</v>
      </c>
      <c r="R153" s="0" t="s">
        <v>271</v>
      </c>
      <c r="S153" s="0" t="s">
        <v>527</v>
      </c>
      <c r="T153" s="0" t="s">
        <v>271</v>
      </c>
      <c r="U153" s="0" t="s">
        <v>287</v>
      </c>
      <c r="Y153" s="3" t="n">
        <v>6</v>
      </c>
      <c r="Z153" s="4" t="n">
        <v>5</v>
      </c>
      <c r="AA153" s="5" t="n">
        <v>9</v>
      </c>
      <c r="AB153" s="6" t="n">
        <v>5</v>
      </c>
      <c r="AC153" s="7" t="n">
        <f aca="false">Y153+Z153+AA153+AB153</f>
        <v>25</v>
      </c>
      <c r="AD153" s="0" t="s">
        <v>330</v>
      </c>
    </row>
    <row r="154" customFormat="false" ht="12.75" hidden="false" customHeight="false" outlineLevel="0" collapsed="false">
      <c r="A154" s="0" t="s">
        <v>1192</v>
      </c>
      <c r="B154" s="0" t="s">
        <v>866</v>
      </c>
      <c r="D154" s="0" t="n">
        <v>0</v>
      </c>
      <c r="E154" s="0" t="s">
        <v>258</v>
      </c>
      <c r="F154" s="0" t="s">
        <v>312</v>
      </c>
      <c r="G154" s="0" t="s">
        <v>886</v>
      </c>
      <c r="H154" s="0" t="s">
        <v>1193</v>
      </c>
      <c r="I154" s="0" t="s">
        <v>888</v>
      </c>
      <c r="J154" s="0" t="s">
        <v>1194</v>
      </c>
      <c r="K154" s="2" t="s">
        <v>1195</v>
      </c>
      <c r="L154" s="0" t="s">
        <v>1196</v>
      </c>
      <c r="M154" s="0" t="s">
        <v>871</v>
      </c>
      <c r="N154" s="0" t="s">
        <v>1197</v>
      </c>
      <c r="O154" s="0" t="s">
        <v>268</v>
      </c>
      <c r="P154" s="0" t="s">
        <v>873</v>
      </c>
      <c r="Q154" s="0" t="s">
        <v>874</v>
      </c>
      <c r="R154" s="0" t="s">
        <v>271</v>
      </c>
      <c r="S154" s="0" t="s">
        <v>1198</v>
      </c>
      <c r="T154" s="0" t="s">
        <v>271</v>
      </c>
      <c r="U154" s="0" t="s">
        <v>287</v>
      </c>
      <c r="V154" s="0" t="s">
        <v>1199</v>
      </c>
      <c r="Y154" s="3" t="n">
        <v>5</v>
      </c>
      <c r="Z154" s="4" t="n">
        <v>6</v>
      </c>
      <c r="AA154" s="5" t="n">
        <v>6</v>
      </c>
      <c r="AB154" s="6" t="n">
        <v>5</v>
      </c>
      <c r="AC154" s="7" t="n">
        <f aca="false">Y154+Z154+AA154+AB154</f>
        <v>22</v>
      </c>
    </row>
    <row r="155" customFormat="false" ht="12.75" hidden="false" customHeight="false" outlineLevel="0" collapsed="false">
      <c r="A155" s="0" t="s">
        <v>1200</v>
      </c>
      <c r="B155" s="0" t="s">
        <v>1201</v>
      </c>
      <c r="D155" s="0" t="n">
        <v>0</v>
      </c>
      <c r="E155" s="0" t="s">
        <v>258</v>
      </c>
      <c r="F155" s="0" t="s">
        <v>312</v>
      </c>
      <c r="G155" s="0" t="s">
        <v>886</v>
      </c>
      <c r="H155" s="0" t="s">
        <v>1202</v>
      </c>
      <c r="I155" s="0" t="s">
        <v>1174</v>
      </c>
      <c r="J155" s="0" t="s">
        <v>1203</v>
      </c>
      <c r="K155" s="2" t="s">
        <v>1204</v>
      </c>
      <c r="L155" s="0" t="s">
        <v>751</v>
      </c>
      <c r="M155" s="0" t="s">
        <v>752</v>
      </c>
      <c r="N155" s="0" t="s">
        <v>753</v>
      </c>
      <c r="O155" s="0" t="s">
        <v>268</v>
      </c>
      <c r="P155" s="0" t="s">
        <v>754</v>
      </c>
      <c r="Q155" s="0" t="s">
        <v>755</v>
      </c>
      <c r="R155" s="0" t="s">
        <v>271</v>
      </c>
      <c r="S155" s="0" t="s">
        <v>1205</v>
      </c>
      <c r="T155" s="0" t="s">
        <v>430</v>
      </c>
      <c r="U155" s="0" t="s">
        <v>361</v>
      </c>
      <c r="Y155" s="3" t="n">
        <v>4</v>
      </c>
      <c r="Z155" s="4" t="n">
        <v>5</v>
      </c>
      <c r="AA155" s="5" t="n">
        <v>8</v>
      </c>
      <c r="AB155" s="6" t="n">
        <v>5</v>
      </c>
      <c r="AC155" s="7" t="n">
        <f aca="false">Y155+Z155+AA155+AB155</f>
        <v>22</v>
      </c>
    </row>
    <row r="156" customFormat="false" ht="12.75" hidden="false" customHeight="false" outlineLevel="0" collapsed="false">
      <c r="A156" s="0" t="s">
        <v>1206</v>
      </c>
      <c r="B156" s="0" t="s">
        <v>816</v>
      </c>
      <c r="D156" s="0" t="n">
        <v>0</v>
      </c>
      <c r="E156" s="0" t="s">
        <v>258</v>
      </c>
      <c r="F156" s="0" t="s">
        <v>312</v>
      </c>
      <c r="G156" s="0" t="s">
        <v>486</v>
      </c>
      <c r="H156" s="0" t="s">
        <v>1207</v>
      </c>
      <c r="I156" s="0" t="s">
        <v>296</v>
      </c>
      <c r="J156" s="0" t="s">
        <v>1208</v>
      </c>
      <c r="K156" s="2" t="s">
        <v>1209</v>
      </c>
      <c r="L156" s="0" t="s">
        <v>820</v>
      </c>
      <c r="M156" s="0" t="s">
        <v>821</v>
      </c>
      <c r="N156" s="0" t="s">
        <v>822</v>
      </c>
      <c r="O156" s="0" t="s">
        <v>268</v>
      </c>
      <c r="P156" s="0" t="s">
        <v>823</v>
      </c>
      <c r="Q156" s="0" t="s">
        <v>824</v>
      </c>
      <c r="R156" s="0" t="s">
        <v>271</v>
      </c>
      <c r="S156" s="0" t="s">
        <v>1210</v>
      </c>
      <c r="T156" s="0" t="s">
        <v>430</v>
      </c>
      <c r="U156" s="0" t="s">
        <v>480</v>
      </c>
      <c r="Y156" s="3" t="n">
        <v>6</v>
      </c>
      <c r="Z156" s="4" t="n">
        <v>6</v>
      </c>
      <c r="AA156" s="5" t="n">
        <v>7</v>
      </c>
      <c r="AB156" s="6" t="n">
        <v>6</v>
      </c>
      <c r="AC156" s="7" t="n">
        <f aca="false">Y156+Z156+AA156+AB156</f>
        <v>25</v>
      </c>
      <c r="AD156" s="0" t="s">
        <v>330</v>
      </c>
    </row>
    <row r="157" customFormat="false" ht="12.75" hidden="false" customHeight="false" outlineLevel="0" collapsed="false">
      <c r="A157" s="0" t="s">
        <v>1211</v>
      </c>
      <c r="B157" s="0" t="s">
        <v>1212</v>
      </c>
      <c r="D157" s="0" t="n">
        <v>0</v>
      </c>
      <c r="E157" s="0" t="s">
        <v>258</v>
      </c>
      <c r="F157" s="0" t="s">
        <v>259</v>
      </c>
      <c r="G157" s="0" t="s">
        <v>486</v>
      </c>
      <c r="H157" s="0" t="s">
        <v>1213</v>
      </c>
      <c r="I157" s="0" t="s">
        <v>296</v>
      </c>
      <c r="J157" s="0" t="s">
        <v>1214</v>
      </c>
      <c r="K157" s="2" t="s">
        <v>1215</v>
      </c>
      <c r="L157" s="0" t="s">
        <v>1216</v>
      </c>
      <c r="M157" s="0" t="s">
        <v>1217</v>
      </c>
      <c r="N157" s="0" t="s">
        <v>1218</v>
      </c>
      <c r="O157" s="0" t="s">
        <v>268</v>
      </c>
      <c r="P157" s="0" t="s">
        <v>269</v>
      </c>
      <c r="Q157" s="0" t="s">
        <v>1219</v>
      </c>
      <c r="R157" s="0" t="s">
        <v>271</v>
      </c>
      <c r="S157" s="0" t="s">
        <v>1220</v>
      </c>
      <c r="T157" s="0" t="s">
        <v>271</v>
      </c>
      <c r="U157" s="0" t="s">
        <v>1221</v>
      </c>
      <c r="Y157" s="3" t="n">
        <v>8</v>
      </c>
      <c r="Z157" s="4" t="n">
        <v>9</v>
      </c>
      <c r="AA157" s="5" t="n">
        <v>6</v>
      </c>
      <c r="AB157" s="6" t="n">
        <v>6</v>
      </c>
      <c r="AC157" s="7" t="n">
        <f aca="false">Y157+Z157+AA157+AB157</f>
        <v>29</v>
      </c>
      <c r="AD157" s="0" t="s">
        <v>330</v>
      </c>
    </row>
    <row r="158" customFormat="false" ht="12.75" hidden="false" customHeight="false" outlineLevel="0" collapsed="false">
      <c r="A158" s="0" t="s">
        <v>1222</v>
      </c>
      <c r="B158" s="0" t="s">
        <v>506</v>
      </c>
      <c r="D158" s="0" t="n">
        <v>0</v>
      </c>
      <c r="E158" s="0" t="s">
        <v>258</v>
      </c>
      <c r="F158" s="0" t="s">
        <v>259</v>
      </c>
      <c r="G158" s="0" t="s">
        <v>486</v>
      </c>
      <c r="H158" s="0" t="s">
        <v>1223</v>
      </c>
      <c r="I158" s="0" t="s">
        <v>296</v>
      </c>
      <c r="J158" s="0" t="s">
        <v>1224</v>
      </c>
      <c r="K158" s="2" t="s">
        <v>1225</v>
      </c>
      <c r="L158" s="0" t="s">
        <v>632</v>
      </c>
      <c r="M158" s="0" t="s">
        <v>511</v>
      </c>
      <c r="N158" s="0" t="s">
        <v>512</v>
      </c>
      <c r="O158" s="0" t="s">
        <v>268</v>
      </c>
      <c r="P158" s="0" t="s">
        <v>269</v>
      </c>
      <c r="Q158" s="0" t="s">
        <v>513</v>
      </c>
      <c r="R158" s="0" t="s">
        <v>271</v>
      </c>
      <c r="S158" s="0" t="s">
        <v>1226</v>
      </c>
      <c r="T158" s="0" t="s">
        <v>271</v>
      </c>
      <c r="U158" s="0" t="s">
        <v>515</v>
      </c>
      <c r="V158" s="0" t="s">
        <v>516</v>
      </c>
      <c r="Y158" s="3" t="n">
        <v>7</v>
      </c>
      <c r="Z158" s="4" t="n">
        <v>7</v>
      </c>
      <c r="AA158" s="5" t="n">
        <v>7</v>
      </c>
      <c r="AB158" s="6" t="n">
        <v>7</v>
      </c>
      <c r="AC158" s="7" t="n">
        <f aca="false">Y158+Z158+AA158+AB158</f>
        <v>28</v>
      </c>
      <c r="AD158" s="0" t="s">
        <v>330</v>
      </c>
    </row>
    <row r="159" customFormat="false" ht="12.75" hidden="false" customHeight="false" outlineLevel="0" collapsed="false">
      <c r="A159" s="0" t="s">
        <v>1227</v>
      </c>
      <c r="B159" s="0" t="s">
        <v>506</v>
      </c>
      <c r="D159" s="0" t="n">
        <v>0</v>
      </c>
      <c r="E159" s="0" t="s">
        <v>258</v>
      </c>
      <c r="F159" s="0" t="s">
        <v>259</v>
      </c>
      <c r="G159" s="0" t="s">
        <v>536</v>
      </c>
      <c r="H159" s="0" t="s">
        <v>1228</v>
      </c>
      <c r="I159" s="0" t="s">
        <v>262</v>
      </c>
      <c r="J159" s="0" t="s">
        <v>1229</v>
      </c>
      <c r="K159" s="2" t="s">
        <v>1230</v>
      </c>
      <c r="L159" s="0" t="s">
        <v>1231</v>
      </c>
      <c r="M159" s="0" t="s">
        <v>511</v>
      </c>
      <c r="N159" s="0" t="s">
        <v>512</v>
      </c>
      <c r="O159" s="0" t="s">
        <v>268</v>
      </c>
      <c r="P159" s="0" t="s">
        <v>269</v>
      </c>
      <c r="Q159" s="0" t="s">
        <v>513</v>
      </c>
      <c r="R159" s="0" t="s">
        <v>271</v>
      </c>
      <c r="S159" s="0" t="s">
        <v>514</v>
      </c>
      <c r="T159" s="0" t="s">
        <v>271</v>
      </c>
      <c r="U159" s="0" t="s">
        <v>515</v>
      </c>
      <c r="V159" s="0" t="s">
        <v>516</v>
      </c>
      <c r="Y159" s="3" t="n">
        <v>7</v>
      </c>
      <c r="Z159" s="4" t="n">
        <v>8</v>
      </c>
      <c r="AA159" s="5" t="n">
        <v>8</v>
      </c>
      <c r="AB159" s="6" t="n">
        <v>5</v>
      </c>
      <c r="AC159" s="7" t="n">
        <f aca="false">Y159+Z159+AA159+AB159</f>
        <v>28</v>
      </c>
      <c r="AD159" s="0" t="s">
        <v>330</v>
      </c>
    </row>
    <row r="160" customFormat="false" ht="12.75" hidden="false" customHeight="false" outlineLevel="0" collapsed="false">
      <c r="A160" s="0" t="s">
        <v>1232</v>
      </c>
      <c r="B160" s="0" t="s">
        <v>543</v>
      </c>
      <c r="D160" s="0" t="n">
        <v>0</v>
      </c>
      <c r="E160" s="0" t="s">
        <v>258</v>
      </c>
      <c r="F160" s="0" t="s">
        <v>312</v>
      </c>
      <c r="G160" s="0" t="s">
        <v>486</v>
      </c>
      <c r="H160" s="0" t="s">
        <v>1233</v>
      </c>
      <c r="I160" s="0" t="s">
        <v>278</v>
      </c>
      <c r="J160" s="0" t="s">
        <v>1234</v>
      </c>
      <c r="K160" s="2" t="s">
        <v>1235</v>
      </c>
      <c r="L160" s="0" t="s">
        <v>1236</v>
      </c>
      <c r="M160" s="0" t="s">
        <v>548</v>
      </c>
      <c r="N160" s="0" t="s">
        <v>549</v>
      </c>
      <c r="O160" s="0" t="s">
        <v>268</v>
      </c>
      <c r="P160" s="0" t="s">
        <v>550</v>
      </c>
      <c r="Q160" s="0" t="s">
        <v>551</v>
      </c>
      <c r="R160" s="0" t="s">
        <v>271</v>
      </c>
      <c r="S160" s="0" t="s">
        <v>552</v>
      </c>
      <c r="T160" s="0" t="s">
        <v>271</v>
      </c>
      <c r="U160" s="0" t="s">
        <v>480</v>
      </c>
      <c r="Y160" s="3" t="n">
        <v>7</v>
      </c>
      <c r="Z160" s="4" t="n">
        <v>8</v>
      </c>
      <c r="AA160" s="5" t="n">
        <v>5</v>
      </c>
      <c r="AB160" s="6" t="n">
        <v>5</v>
      </c>
      <c r="AC160" s="7" t="n">
        <f aca="false">Y160+Z160+AA160+AB160</f>
        <v>25</v>
      </c>
    </row>
    <row r="161" customFormat="false" ht="12.75" hidden="false" customHeight="false" outlineLevel="0" collapsed="false">
      <c r="A161" s="0" t="s">
        <v>1237</v>
      </c>
      <c r="B161" s="0" t="s">
        <v>518</v>
      </c>
      <c r="D161" s="0" t="n">
        <v>0</v>
      </c>
      <c r="E161" s="0" t="s">
        <v>258</v>
      </c>
      <c r="F161" s="0" t="s">
        <v>312</v>
      </c>
      <c r="G161" s="0" t="s">
        <v>486</v>
      </c>
      <c r="H161" s="0" t="s">
        <v>1067</v>
      </c>
      <c r="I161" s="0" t="s">
        <v>278</v>
      </c>
      <c r="J161" s="0" t="s">
        <v>1238</v>
      </c>
      <c r="K161" s="2" t="s">
        <v>1239</v>
      </c>
      <c r="L161" s="0" t="s">
        <v>671</v>
      </c>
      <c r="M161" s="0" t="s">
        <v>672</v>
      </c>
      <c r="N161" s="0" t="s">
        <v>524</v>
      </c>
      <c r="O161" s="0" t="s">
        <v>268</v>
      </c>
      <c r="P161" s="0" t="s">
        <v>525</v>
      </c>
      <c r="Q161" s="0" t="s">
        <v>526</v>
      </c>
      <c r="R161" s="0" t="s">
        <v>271</v>
      </c>
      <c r="S161" s="0" t="s">
        <v>527</v>
      </c>
      <c r="T161" s="0" t="s">
        <v>271</v>
      </c>
      <c r="U161" s="0" t="s">
        <v>287</v>
      </c>
      <c r="Y161" s="3" t="n">
        <v>6</v>
      </c>
      <c r="Z161" s="4" t="n">
        <v>7</v>
      </c>
      <c r="AA161" s="5" t="n">
        <v>6</v>
      </c>
      <c r="AB161" s="6" t="n">
        <v>5</v>
      </c>
      <c r="AC161" s="7" t="n">
        <f aca="false">Y161+Z161+AA161+AB161</f>
        <v>24</v>
      </c>
    </row>
    <row r="162" customFormat="false" ht="12.75" hidden="false" customHeight="false" outlineLevel="0" collapsed="false">
      <c r="A162" s="0" t="s">
        <v>1240</v>
      </c>
      <c r="B162" s="0" t="s">
        <v>275</v>
      </c>
      <c r="D162" s="0" t="n">
        <v>0</v>
      </c>
      <c r="E162" s="0" t="s">
        <v>258</v>
      </c>
      <c r="F162" s="0" t="s">
        <v>259</v>
      </c>
      <c r="G162" s="0" t="s">
        <v>260</v>
      </c>
      <c r="H162" s="0" t="s">
        <v>1241</v>
      </c>
      <c r="I162" s="0" t="s">
        <v>262</v>
      </c>
      <c r="J162" s="0" t="s">
        <v>1242</v>
      </c>
      <c r="K162" s="2" t="s">
        <v>1243</v>
      </c>
      <c r="L162" s="0" t="s">
        <v>281</v>
      </c>
      <c r="M162" s="0" t="s">
        <v>282</v>
      </c>
      <c r="N162" s="0" t="s">
        <v>283</v>
      </c>
      <c r="O162" s="0" t="s">
        <v>268</v>
      </c>
      <c r="P162" s="0" t="s">
        <v>284</v>
      </c>
      <c r="Q162" s="0" t="s">
        <v>285</v>
      </c>
      <c r="R162" s="0" t="s">
        <v>271</v>
      </c>
      <c r="S162" s="0" t="s">
        <v>286</v>
      </c>
      <c r="T162" s="0" t="s">
        <v>271</v>
      </c>
      <c r="U162" s="0" t="s">
        <v>287</v>
      </c>
      <c r="V162" s="0" t="s">
        <v>288</v>
      </c>
      <c r="Y162" s="3" t="n">
        <v>5</v>
      </c>
      <c r="Z162" s="4" t="n">
        <v>5</v>
      </c>
      <c r="AA162" s="5" t="n">
        <v>7</v>
      </c>
      <c r="AB162" s="6" t="n">
        <v>6</v>
      </c>
      <c r="AC162" s="7" t="n">
        <f aca="false">Y162+Z162+AA162+AB162</f>
        <v>23</v>
      </c>
    </row>
    <row r="163" customFormat="false" ht="12.75" hidden="false" customHeight="false" outlineLevel="0" collapsed="false">
      <c r="A163" s="0" t="s">
        <v>1244</v>
      </c>
      <c r="B163" s="0" t="s">
        <v>1096</v>
      </c>
      <c r="D163" s="0" t="n">
        <v>0</v>
      </c>
      <c r="E163" s="0" t="s">
        <v>258</v>
      </c>
      <c r="F163" s="0" t="s">
        <v>259</v>
      </c>
      <c r="G163" s="0" t="s">
        <v>276</v>
      </c>
      <c r="H163" s="0" t="s">
        <v>1245</v>
      </c>
      <c r="I163" s="0" t="s">
        <v>278</v>
      </c>
      <c r="J163" s="0" t="s">
        <v>1246</v>
      </c>
      <c r="K163" s="2" t="s">
        <v>1247</v>
      </c>
      <c r="L163" s="0" t="s">
        <v>1248</v>
      </c>
      <c r="M163" s="0" t="s">
        <v>1101</v>
      </c>
      <c r="N163" s="0" t="s">
        <v>1102</v>
      </c>
      <c r="O163" s="0" t="s">
        <v>370</v>
      </c>
      <c r="P163" s="0" t="s">
        <v>1103</v>
      </c>
      <c r="Q163" s="0" t="s">
        <v>1104</v>
      </c>
      <c r="R163" s="0" t="s">
        <v>271</v>
      </c>
      <c r="S163" s="0" t="s">
        <v>1105</v>
      </c>
      <c r="T163" s="0" t="s">
        <v>271</v>
      </c>
      <c r="U163" s="0" t="s">
        <v>287</v>
      </c>
      <c r="V163" s="0" t="n">
        <v>410012192940540</v>
      </c>
      <c r="Y163" s="3" t="n">
        <v>7</v>
      </c>
      <c r="Z163" s="4" t="n">
        <v>6</v>
      </c>
      <c r="AA163" s="5" t="n">
        <v>6</v>
      </c>
      <c r="AB163" s="6" t="n">
        <v>4</v>
      </c>
      <c r="AC163" s="7" t="n">
        <f aca="false">Y163+Z163+AA163+AB163</f>
        <v>23</v>
      </c>
    </row>
    <row r="164" customFormat="false" ht="12.75" hidden="false" customHeight="false" outlineLevel="0" collapsed="false">
      <c r="A164" s="0" t="s">
        <v>1249</v>
      </c>
      <c r="B164" s="0" t="s">
        <v>1113</v>
      </c>
      <c r="D164" s="0" t="n">
        <v>0</v>
      </c>
      <c r="E164" s="0" t="s">
        <v>258</v>
      </c>
      <c r="F164" s="0" t="s">
        <v>259</v>
      </c>
      <c r="G164" s="0" t="s">
        <v>276</v>
      </c>
      <c r="H164" s="0" t="s">
        <v>1250</v>
      </c>
      <c r="I164" s="0" t="s">
        <v>278</v>
      </c>
      <c r="J164" s="0" t="s">
        <v>1251</v>
      </c>
      <c r="K164" s="2" t="s">
        <v>1252</v>
      </c>
      <c r="L164" s="0" t="s">
        <v>1117</v>
      </c>
      <c r="M164" s="0" t="s">
        <v>1118</v>
      </c>
      <c r="N164" s="0" t="s">
        <v>1119</v>
      </c>
      <c r="O164" s="0" t="s">
        <v>268</v>
      </c>
      <c r="P164" s="0" t="s">
        <v>269</v>
      </c>
      <c r="Q164" s="0" t="s">
        <v>513</v>
      </c>
      <c r="R164" s="0" t="s">
        <v>271</v>
      </c>
      <c r="S164" s="0" t="s">
        <v>1253</v>
      </c>
      <c r="T164" s="0" t="s">
        <v>430</v>
      </c>
      <c r="Y164" s="3" t="n">
        <v>5</v>
      </c>
      <c r="Z164" s="4" t="n">
        <v>6</v>
      </c>
      <c r="AA164" s="5" t="n">
        <v>7</v>
      </c>
      <c r="AB164" s="6" t="n">
        <v>5</v>
      </c>
      <c r="AC164" s="7" t="n">
        <f aca="false">Y164+Z164+AA164+AB164</f>
        <v>23</v>
      </c>
    </row>
    <row r="165" customFormat="false" ht="12.75" hidden="false" customHeight="false" outlineLevel="0" collapsed="false">
      <c r="A165" s="0" t="s">
        <v>1254</v>
      </c>
      <c r="B165" s="0" t="s">
        <v>1113</v>
      </c>
      <c r="D165" s="0" t="n">
        <v>0</v>
      </c>
      <c r="E165" s="0" t="s">
        <v>258</v>
      </c>
      <c r="F165" s="0" t="s">
        <v>259</v>
      </c>
      <c r="G165" s="0" t="s">
        <v>276</v>
      </c>
      <c r="H165" s="0" t="s">
        <v>1255</v>
      </c>
      <c r="I165" s="0" t="s">
        <v>278</v>
      </c>
      <c r="J165" s="0" t="s">
        <v>1256</v>
      </c>
      <c r="K165" s="2" t="s">
        <v>1257</v>
      </c>
      <c r="L165" s="0" t="s">
        <v>1117</v>
      </c>
      <c r="M165" s="0" t="s">
        <v>1118</v>
      </c>
      <c r="N165" s="0" t="s">
        <v>1119</v>
      </c>
      <c r="O165" s="0" t="s">
        <v>268</v>
      </c>
      <c r="P165" s="0" t="s">
        <v>269</v>
      </c>
      <c r="Q165" s="0" t="s">
        <v>513</v>
      </c>
      <c r="R165" s="0" t="s">
        <v>271</v>
      </c>
      <c r="S165" s="0" t="s">
        <v>1258</v>
      </c>
      <c r="T165" s="0" t="s">
        <v>430</v>
      </c>
      <c r="Y165" s="3" t="n">
        <v>4</v>
      </c>
      <c r="Z165" s="4" t="n">
        <v>5</v>
      </c>
      <c r="AA165" s="5" t="n">
        <v>6</v>
      </c>
      <c r="AB165" s="6" t="n">
        <v>8</v>
      </c>
      <c r="AC165" s="7" t="n">
        <f aca="false">Y165+Z165+AA165+AB165</f>
        <v>23</v>
      </c>
    </row>
    <row r="166" customFormat="false" ht="12.75" hidden="false" customHeight="false" outlineLevel="0" collapsed="false">
      <c r="A166" s="0" t="s">
        <v>1259</v>
      </c>
      <c r="B166" s="0" t="s">
        <v>1260</v>
      </c>
      <c r="D166" s="0" t="n">
        <v>0</v>
      </c>
      <c r="E166" s="0" t="s">
        <v>258</v>
      </c>
      <c r="F166" s="0" t="s">
        <v>259</v>
      </c>
      <c r="G166" s="0" t="s">
        <v>276</v>
      </c>
      <c r="H166" s="0" t="s">
        <v>1261</v>
      </c>
      <c r="I166" s="0" t="s">
        <v>322</v>
      </c>
      <c r="J166" s="0" t="s">
        <v>1262</v>
      </c>
      <c r="K166" s="2" t="s">
        <v>1263</v>
      </c>
      <c r="L166" s="0" t="s">
        <v>1264</v>
      </c>
      <c r="M166" s="0" t="s">
        <v>1265</v>
      </c>
      <c r="N166" s="0" t="s">
        <v>1266</v>
      </c>
      <c r="O166" s="0" t="s">
        <v>268</v>
      </c>
      <c r="P166" s="0" t="s">
        <v>1267</v>
      </c>
      <c r="Q166" s="0" t="s">
        <v>1268</v>
      </c>
      <c r="R166" s="0" t="s">
        <v>271</v>
      </c>
      <c r="S166" s="0" t="s">
        <v>1269</v>
      </c>
      <c r="T166" s="0" t="s">
        <v>271</v>
      </c>
      <c r="U166" s="0" t="s">
        <v>361</v>
      </c>
      <c r="V166" s="0" t="s">
        <v>1270</v>
      </c>
      <c r="Y166" s="3" t="n">
        <v>5</v>
      </c>
      <c r="Z166" s="4" t="n">
        <v>4</v>
      </c>
      <c r="AA166" s="5" t="n">
        <v>7</v>
      </c>
      <c r="AB166" s="6" t="n">
        <v>7</v>
      </c>
      <c r="AC166" s="7" t="n">
        <f aca="false">Y166+Z166+AA166+AB166</f>
        <v>23</v>
      </c>
    </row>
    <row r="167" customFormat="false" ht="12.75" hidden="false" customHeight="false" outlineLevel="0" collapsed="false">
      <c r="A167" s="0" t="s">
        <v>1271</v>
      </c>
      <c r="B167" s="0" t="s">
        <v>1096</v>
      </c>
      <c r="D167" s="0" t="n">
        <v>0</v>
      </c>
      <c r="E167" s="0" t="s">
        <v>258</v>
      </c>
      <c r="F167" s="0" t="s">
        <v>259</v>
      </c>
      <c r="G167" s="0" t="s">
        <v>276</v>
      </c>
      <c r="H167" s="0" t="s">
        <v>1272</v>
      </c>
      <c r="I167" s="0" t="s">
        <v>307</v>
      </c>
      <c r="J167" s="0" t="s">
        <v>1098</v>
      </c>
      <c r="K167" s="2" t="s">
        <v>1273</v>
      </c>
      <c r="L167" s="0" t="s">
        <v>1100</v>
      </c>
      <c r="M167" s="0" t="s">
        <v>1101</v>
      </c>
      <c r="N167" s="0" t="s">
        <v>1102</v>
      </c>
      <c r="O167" s="0" t="s">
        <v>370</v>
      </c>
      <c r="P167" s="0" t="s">
        <v>1103</v>
      </c>
      <c r="Q167" s="0" t="s">
        <v>1104</v>
      </c>
      <c r="R167" s="0" t="s">
        <v>271</v>
      </c>
      <c r="S167" s="0" t="s">
        <v>1105</v>
      </c>
      <c r="T167" s="0" t="s">
        <v>271</v>
      </c>
      <c r="U167" s="0" t="s">
        <v>287</v>
      </c>
      <c r="V167" s="0" t="n">
        <v>410012192940540</v>
      </c>
      <c r="Y167" s="3" t="n">
        <v>5</v>
      </c>
      <c r="Z167" s="4" t="n">
        <v>5</v>
      </c>
      <c r="AA167" s="5" t="n">
        <v>7</v>
      </c>
      <c r="AB167" s="6" t="n">
        <v>5</v>
      </c>
      <c r="AC167" s="7" t="n">
        <f aca="false">Y167+Z167+AA167+AB167</f>
        <v>22</v>
      </c>
    </row>
    <row r="168" customFormat="false" ht="12.75" hidden="false" customHeight="false" outlineLevel="0" collapsed="false">
      <c r="A168" s="0" t="s">
        <v>1274</v>
      </c>
      <c r="B168" s="0" t="s">
        <v>1113</v>
      </c>
      <c r="D168" s="0" t="n">
        <v>0</v>
      </c>
      <c r="E168" s="0" t="s">
        <v>258</v>
      </c>
      <c r="F168" s="0" t="s">
        <v>259</v>
      </c>
      <c r="G168" s="0" t="s">
        <v>276</v>
      </c>
      <c r="H168" s="0" t="s">
        <v>1275</v>
      </c>
      <c r="I168" s="0" t="s">
        <v>278</v>
      </c>
      <c r="J168" s="0" t="s">
        <v>1276</v>
      </c>
      <c r="K168" s="2" t="s">
        <v>1277</v>
      </c>
      <c r="L168" s="0" t="s">
        <v>1117</v>
      </c>
      <c r="M168" s="0" t="s">
        <v>1118</v>
      </c>
      <c r="N168" s="0" t="s">
        <v>1119</v>
      </c>
      <c r="O168" s="0" t="s">
        <v>268</v>
      </c>
      <c r="P168" s="0" t="s">
        <v>269</v>
      </c>
      <c r="Q168" s="0" t="s">
        <v>513</v>
      </c>
      <c r="R168" s="0" t="s">
        <v>271</v>
      </c>
      <c r="S168" s="0" t="s">
        <v>1278</v>
      </c>
      <c r="T168" s="0" t="s">
        <v>271</v>
      </c>
      <c r="Y168" s="3" t="n">
        <v>5</v>
      </c>
      <c r="Z168" s="4" t="n">
        <v>5</v>
      </c>
      <c r="AA168" s="5" t="n">
        <v>7</v>
      </c>
      <c r="AB168" s="6" t="n">
        <v>5</v>
      </c>
      <c r="AC168" s="7" t="n">
        <f aca="false">Y168+Z168+AA168+AB168</f>
        <v>22</v>
      </c>
    </row>
    <row r="169" customFormat="false" ht="12.75" hidden="false" customHeight="false" outlineLevel="0" collapsed="false">
      <c r="A169" s="0" t="s">
        <v>1279</v>
      </c>
      <c r="B169" s="0" t="s">
        <v>1113</v>
      </c>
      <c r="D169" s="0" t="n">
        <v>0</v>
      </c>
      <c r="E169" s="0" t="s">
        <v>258</v>
      </c>
      <c r="F169" s="0" t="s">
        <v>259</v>
      </c>
      <c r="G169" s="0" t="s">
        <v>276</v>
      </c>
      <c r="H169" s="0" t="s">
        <v>1280</v>
      </c>
      <c r="I169" s="0" t="s">
        <v>278</v>
      </c>
      <c r="J169" s="0" t="s">
        <v>1281</v>
      </c>
      <c r="K169" s="2" t="s">
        <v>1282</v>
      </c>
      <c r="L169" s="0" t="s">
        <v>1117</v>
      </c>
      <c r="M169" s="0" t="s">
        <v>1118</v>
      </c>
      <c r="N169" s="0" t="s">
        <v>1119</v>
      </c>
      <c r="O169" s="0" t="s">
        <v>268</v>
      </c>
      <c r="P169" s="0" t="s">
        <v>269</v>
      </c>
      <c r="Q169" s="0" t="s">
        <v>513</v>
      </c>
      <c r="R169" s="0" t="s">
        <v>271</v>
      </c>
      <c r="S169" s="0" t="s">
        <v>1283</v>
      </c>
      <c r="T169" s="0" t="s">
        <v>430</v>
      </c>
      <c r="Y169" s="3" t="n">
        <v>5</v>
      </c>
      <c r="Z169" s="4" t="n">
        <v>5</v>
      </c>
      <c r="AA169" s="5" t="n">
        <v>7</v>
      </c>
      <c r="AB169" s="6" t="n">
        <v>5</v>
      </c>
      <c r="AC169" s="7" t="n">
        <f aca="false">Y169+Z169+AA169+AB169</f>
        <v>22</v>
      </c>
    </row>
    <row r="170" customFormat="false" ht="12.75" hidden="false" customHeight="false" outlineLevel="0" collapsed="false">
      <c r="A170" s="0" t="s">
        <v>1284</v>
      </c>
      <c r="B170" s="0" t="s">
        <v>1096</v>
      </c>
      <c r="D170" s="0" t="n">
        <v>0</v>
      </c>
      <c r="E170" s="0" t="s">
        <v>258</v>
      </c>
      <c r="F170" s="0" t="s">
        <v>259</v>
      </c>
      <c r="G170" s="0" t="s">
        <v>276</v>
      </c>
      <c r="H170" s="0" t="s">
        <v>1285</v>
      </c>
      <c r="I170" s="0" t="s">
        <v>322</v>
      </c>
      <c r="J170" s="0" t="s">
        <v>818</v>
      </c>
      <c r="K170" s="2" t="s">
        <v>1286</v>
      </c>
      <c r="L170" s="0" t="s">
        <v>1287</v>
      </c>
      <c r="M170" s="0" t="s">
        <v>1101</v>
      </c>
      <c r="N170" s="0" t="s">
        <v>1102</v>
      </c>
      <c r="O170" s="0" t="s">
        <v>370</v>
      </c>
      <c r="P170" s="0" t="s">
        <v>1103</v>
      </c>
      <c r="Q170" s="0" t="s">
        <v>1104</v>
      </c>
      <c r="R170" s="0" t="s">
        <v>271</v>
      </c>
      <c r="S170" s="0" t="s">
        <v>1105</v>
      </c>
      <c r="T170" s="0" t="s">
        <v>271</v>
      </c>
      <c r="U170" s="0" t="s">
        <v>287</v>
      </c>
      <c r="V170" s="0" t="n">
        <v>410012192940540</v>
      </c>
      <c r="Y170" s="3" t="n">
        <v>6</v>
      </c>
      <c r="Z170" s="4" t="n">
        <v>5</v>
      </c>
      <c r="AA170" s="5" t="n">
        <v>6</v>
      </c>
      <c r="AB170" s="6" t="n">
        <v>4</v>
      </c>
      <c r="AC170" s="7" t="n">
        <f aca="false">Y170+Z170+AA170+AB170</f>
        <v>21</v>
      </c>
    </row>
    <row r="171" customFormat="false" ht="12.75" hidden="false" customHeight="false" outlineLevel="0" collapsed="false">
      <c r="A171" s="0" t="s">
        <v>1288</v>
      </c>
      <c r="B171" s="0" t="s">
        <v>1113</v>
      </c>
      <c r="D171" s="0" t="n">
        <v>0</v>
      </c>
      <c r="E171" s="0" t="s">
        <v>258</v>
      </c>
      <c r="F171" s="0" t="s">
        <v>312</v>
      </c>
      <c r="G171" s="0" t="s">
        <v>276</v>
      </c>
      <c r="H171" s="0" t="s">
        <v>1289</v>
      </c>
      <c r="I171" s="0" t="s">
        <v>278</v>
      </c>
      <c r="J171" s="0" t="s">
        <v>1290</v>
      </c>
      <c r="K171" s="2" t="s">
        <v>1291</v>
      </c>
      <c r="L171" s="0" t="s">
        <v>1117</v>
      </c>
      <c r="M171" s="0" t="s">
        <v>1118</v>
      </c>
      <c r="N171" s="0" t="s">
        <v>1119</v>
      </c>
      <c r="O171" s="0" t="s">
        <v>268</v>
      </c>
      <c r="P171" s="0" t="s">
        <v>269</v>
      </c>
      <c r="Q171" s="0" t="s">
        <v>513</v>
      </c>
      <c r="R171" s="0" t="s">
        <v>271</v>
      </c>
      <c r="S171" s="0" t="s">
        <v>1292</v>
      </c>
      <c r="T171" s="0" t="s">
        <v>430</v>
      </c>
      <c r="Y171" s="3" t="n">
        <v>10</v>
      </c>
      <c r="Z171" s="4" t="n">
        <v>9</v>
      </c>
      <c r="AA171" s="5" t="n">
        <v>6</v>
      </c>
      <c r="AB171" s="6" t="n">
        <v>5</v>
      </c>
      <c r="AC171" s="7" t="n">
        <f aca="false">Y171+Z171+AA171+AB171</f>
        <v>30</v>
      </c>
    </row>
    <row r="172" customFormat="false" ht="12.75" hidden="false" customHeight="false" outlineLevel="0" collapsed="false">
      <c r="A172" s="0" t="s">
        <v>1293</v>
      </c>
      <c r="B172" s="0" t="s">
        <v>866</v>
      </c>
      <c r="D172" s="0" t="n">
        <v>0</v>
      </c>
      <c r="E172" s="0" t="s">
        <v>258</v>
      </c>
      <c r="F172" s="0" t="s">
        <v>259</v>
      </c>
      <c r="G172" s="0" t="s">
        <v>276</v>
      </c>
      <c r="H172" s="0" t="s">
        <v>1294</v>
      </c>
      <c r="I172" s="0" t="s">
        <v>296</v>
      </c>
      <c r="J172" s="0" t="s">
        <v>1295</v>
      </c>
      <c r="K172" s="2" t="s">
        <v>1296</v>
      </c>
      <c r="L172" s="0" t="s">
        <v>870</v>
      </c>
      <c r="M172" s="0" t="s">
        <v>871</v>
      </c>
      <c r="N172" s="0" t="s">
        <v>872</v>
      </c>
      <c r="O172" s="0" t="s">
        <v>268</v>
      </c>
      <c r="P172" s="0" t="s">
        <v>873</v>
      </c>
      <c r="Q172" s="0" t="s">
        <v>874</v>
      </c>
      <c r="R172" s="0" t="s">
        <v>271</v>
      </c>
      <c r="S172" s="0" t="s">
        <v>875</v>
      </c>
      <c r="T172" s="0" t="s">
        <v>271</v>
      </c>
      <c r="U172" s="0" t="s">
        <v>287</v>
      </c>
      <c r="V172" s="0" t="s">
        <v>876</v>
      </c>
      <c r="Y172" s="3" t="n">
        <v>4</v>
      </c>
      <c r="Z172" s="4" t="n">
        <v>4</v>
      </c>
      <c r="AA172" s="5" t="n">
        <v>7</v>
      </c>
      <c r="AB172" s="6" t="n">
        <v>5</v>
      </c>
      <c r="AC172" s="7" t="n">
        <f aca="false">Y172+Z172+AA172+AB172</f>
        <v>20</v>
      </c>
    </row>
    <row r="173" customFormat="false" ht="12.75" hidden="false" customHeight="false" outlineLevel="0" collapsed="false">
      <c r="A173" s="0" t="s">
        <v>1297</v>
      </c>
      <c r="B173" s="0" t="s">
        <v>1096</v>
      </c>
      <c r="D173" s="0" t="n">
        <v>0</v>
      </c>
      <c r="E173" s="0" t="s">
        <v>258</v>
      </c>
      <c r="F173" s="0" t="s">
        <v>259</v>
      </c>
      <c r="G173" s="0" t="s">
        <v>276</v>
      </c>
      <c r="H173" s="0" t="s">
        <v>1298</v>
      </c>
      <c r="I173" s="0" t="s">
        <v>322</v>
      </c>
      <c r="J173" s="0" t="s">
        <v>1246</v>
      </c>
      <c r="K173" s="2" t="s">
        <v>1299</v>
      </c>
      <c r="L173" s="0" t="s">
        <v>1287</v>
      </c>
      <c r="M173" s="0" t="s">
        <v>1101</v>
      </c>
      <c r="N173" s="0" t="s">
        <v>1102</v>
      </c>
      <c r="O173" s="0" t="s">
        <v>370</v>
      </c>
      <c r="P173" s="0" t="s">
        <v>1103</v>
      </c>
      <c r="Q173" s="0" t="s">
        <v>1104</v>
      </c>
      <c r="R173" s="0" t="s">
        <v>271</v>
      </c>
      <c r="S173" s="0" t="s">
        <v>1105</v>
      </c>
      <c r="T173" s="0" t="s">
        <v>271</v>
      </c>
      <c r="U173" s="0" t="s">
        <v>287</v>
      </c>
      <c r="V173" s="0" t="n">
        <v>410012192940540</v>
      </c>
      <c r="Y173" s="3" t="n">
        <v>5</v>
      </c>
      <c r="Z173" s="4" t="n">
        <v>5</v>
      </c>
      <c r="AA173" s="5" t="n">
        <v>6</v>
      </c>
      <c r="AB173" s="6" t="n">
        <v>4</v>
      </c>
      <c r="AC173" s="7" t="n">
        <f aca="false">Y173+Z173+AA173+AB173</f>
        <v>20</v>
      </c>
    </row>
    <row r="174" customFormat="false" ht="12.75" hidden="false" customHeight="false" outlineLevel="0" collapsed="false">
      <c r="A174" s="0" t="s">
        <v>1300</v>
      </c>
      <c r="B174" s="0" t="s">
        <v>680</v>
      </c>
      <c r="D174" s="0" t="n">
        <v>0</v>
      </c>
      <c r="E174" s="0" t="s">
        <v>258</v>
      </c>
      <c r="F174" s="0" t="s">
        <v>259</v>
      </c>
      <c r="G174" s="0" t="s">
        <v>493</v>
      </c>
      <c r="H174" s="0" t="s">
        <v>1301</v>
      </c>
      <c r="I174" s="0" t="s">
        <v>530</v>
      </c>
      <c r="J174" s="0" t="s">
        <v>1302</v>
      </c>
      <c r="K174" s="2" t="s">
        <v>1303</v>
      </c>
      <c r="L174" s="0" t="s">
        <v>918</v>
      </c>
      <c r="M174" s="0" t="s">
        <v>685</v>
      </c>
      <c r="N174" s="0" t="s">
        <v>686</v>
      </c>
      <c r="O174" s="0" t="s">
        <v>268</v>
      </c>
      <c r="P174" s="0" t="s">
        <v>269</v>
      </c>
      <c r="Q174" s="0" t="s">
        <v>687</v>
      </c>
      <c r="R174" s="0" t="s">
        <v>271</v>
      </c>
      <c r="S174" s="0" t="s">
        <v>688</v>
      </c>
      <c r="T174" s="0" t="s">
        <v>271</v>
      </c>
      <c r="U174" s="0" t="s">
        <v>689</v>
      </c>
      <c r="Y174" s="3" t="n">
        <v>6</v>
      </c>
      <c r="Z174" s="4" t="n">
        <v>5</v>
      </c>
      <c r="AA174" s="5" t="n">
        <v>8</v>
      </c>
      <c r="AB174" s="6" t="n">
        <v>7</v>
      </c>
      <c r="AC174" s="7" t="n">
        <f aca="false">Y174+Z174+AA174+AB174</f>
        <v>26</v>
      </c>
      <c r="AD174" s="0" t="s">
        <v>330</v>
      </c>
    </row>
    <row r="175" customFormat="false" ht="12.75" hidden="false" customHeight="false" outlineLevel="0" collapsed="false">
      <c r="A175" s="0" t="s">
        <v>1304</v>
      </c>
      <c r="B175" s="0" t="s">
        <v>680</v>
      </c>
      <c r="D175" s="0" t="n">
        <v>0</v>
      </c>
      <c r="E175" s="0" t="s">
        <v>258</v>
      </c>
      <c r="F175" s="0" t="s">
        <v>312</v>
      </c>
      <c r="G175" s="0" t="s">
        <v>493</v>
      </c>
      <c r="H175" s="0" t="s">
        <v>1305</v>
      </c>
      <c r="I175" s="0" t="s">
        <v>348</v>
      </c>
      <c r="J175" s="0" t="s">
        <v>1306</v>
      </c>
      <c r="K175" s="2" t="s">
        <v>1307</v>
      </c>
      <c r="L175" s="0" t="s">
        <v>684</v>
      </c>
      <c r="M175" s="0" t="s">
        <v>685</v>
      </c>
      <c r="N175" s="0" t="s">
        <v>686</v>
      </c>
      <c r="O175" s="0" t="s">
        <v>268</v>
      </c>
      <c r="P175" s="0" t="s">
        <v>269</v>
      </c>
      <c r="Q175" s="0" t="s">
        <v>687</v>
      </c>
      <c r="R175" s="0" t="s">
        <v>271</v>
      </c>
      <c r="S175" s="0" t="s">
        <v>688</v>
      </c>
      <c r="T175" s="0" t="s">
        <v>271</v>
      </c>
      <c r="U175" s="0" t="s">
        <v>689</v>
      </c>
      <c r="Y175" s="3" t="n">
        <v>9</v>
      </c>
      <c r="Z175" s="4" t="n">
        <v>7</v>
      </c>
      <c r="AA175" s="5" t="n">
        <v>9</v>
      </c>
      <c r="AB175" s="6" t="n">
        <v>8</v>
      </c>
      <c r="AC175" s="7" t="n">
        <f aca="false">Y175+Z175+AA175+AB175</f>
        <v>33</v>
      </c>
      <c r="AD175" s="0" t="n">
        <v>2</v>
      </c>
    </row>
    <row r="176" customFormat="false" ht="12.75" hidden="false" customHeight="false" outlineLevel="0" collapsed="false">
      <c r="A176" s="0" t="s">
        <v>1308</v>
      </c>
      <c r="B176" s="0" t="s">
        <v>680</v>
      </c>
      <c r="D176" s="0" t="n">
        <v>0</v>
      </c>
      <c r="E176" s="0" t="s">
        <v>258</v>
      </c>
      <c r="F176" s="0" t="s">
        <v>312</v>
      </c>
      <c r="G176" s="0" t="s">
        <v>493</v>
      </c>
      <c r="H176" s="0" t="s">
        <v>1309</v>
      </c>
      <c r="I176" s="0" t="s">
        <v>348</v>
      </c>
      <c r="J176" s="0" t="s">
        <v>1310</v>
      </c>
      <c r="K176" s="2" t="s">
        <v>1311</v>
      </c>
      <c r="L176" s="0" t="s">
        <v>684</v>
      </c>
      <c r="M176" s="0" t="s">
        <v>685</v>
      </c>
      <c r="N176" s="0" t="s">
        <v>686</v>
      </c>
      <c r="O176" s="0" t="s">
        <v>268</v>
      </c>
      <c r="P176" s="0" t="s">
        <v>269</v>
      </c>
      <c r="Q176" s="0" t="s">
        <v>687</v>
      </c>
      <c r="R176" s="0" t="s">
        <v>271</v>
      </c>
      <c r="S176" s="0" t="s">
        <v>688</v>
      </c>
      <c r="T176" s="0" t="s">
        <v>271</v>
      </c>
      <c r="U176" s="0" t="s">
        <v>689</v>
      </c>
      <c r="Y176" s="3" t="n">
        <v>8</v>
      </c>
      <c r="Z176" s="4" t="n">
        <v>9</v>
      </c>
      <c r="AA176" s="5" t="n">
        <v>8</v>
      </c>
      <c r="AB176" s="6" t="n">
        <v>8</v>
      </c>
      <c r="AC176" s="7" t="n">
        <f aca="false">Y176+Z176+AA176+AB176</f>
        <v>33</v>
      </c>
      <c r="AD176" s="0" t="n">
        <v>2</v>
      </c>
    </row>
    <row r="177" customFormat="false" ht="12.75" hidden="false" customHeight="false" outlineLevel="0" collapsed="false">
      <c r="A177" s="0" t="s">
        <v>1312</v>
      </c>
      <c r="B177" s="0" t="s">
        <v>1313</v>
      </c>
      <c r="D177" s="0" t="n">
        <v>0</v>
      </c>
      <c r="E177" s="0" t="s">
        <v>258</v>
      </c>
      <c r="F177" s="0" t="s">
        <v>312</v>
      </c>
      <c r="G177" s="0" t="s">
        <v>493</v>
      </c>
      <c r="H177" s="0" t="s">
        <v>1314</v>
      </c>
      <c r="I177" s="0" t="s">
        <v>530</v>
      </c>
      <c r="J177" s="0" t="s">
        <v>1315</v>
      </c>
      <c r="K177" s="2" t="s">
        <v>1316</v>
      </c>
      <c r="L177" s="0" t="s">
        <v>1317</v>
      </c>
      <c r="M177" s="0" t="s">
        <v>1318</v>
      </c>
      <c r="N177" s="0" t="s">
        <v>1319</v>
      </c>
      <c r="O177" s="0" t="s">
        <v>268</v>
      </c>
      <c r="P177" s="0" t="s">
        <v>269</v>
      </c>
      <c r="Q177" s="0" t="s">
        <v>1320</v>
      </c>
      <c r="R177" s="0" t="s">
        <v>271</v>
      </c>
      <c r="S177" s="0" t="s">
        <v>1321</v>
      </c>
      <c r="T177" s="0" t="s">
        <v>271</v>
      </c>
      <c r="U177" s="0" t="s">
        <v>415</v>
      </c>
      <c r="Y177" s="3" t="n">
        <v>7</v>
      </c>
      <c r="Z177" s="4" t="n">
        <v>9</v>
      </c>
      <c r="AA177" s="5" t="n">
        <v>8</v>
      </c>
      <c r="AB177" s="6" t="n">
        <v>7</v>
      </c>
      <c r="AC177" s="7" t="n">
        <f aca="false">Y177+Z177+AA177+AB177</f>
        <v>31</v>
      </c>
      <c r="AD177" s="0" t="n">
        <v>3</v>
      </c>
    </row>
    <row r="178" customFormat="false" ht="12.75" hidden="false" customHeight="false" outlineLevel="0" collapsed="false">
      <c r="A178" s="0" t="s">
        <v>1322</v>
      </c>
      <c r="B178" s="0" t="s">
        <v>866</v>
      </c>
      <c r="D178" s="0" t="n">
        <v>0</v>
      </c>
      <c r="E178" s="0" t="s">
        <v>258</v>
      </c>
      <c r="F178" s="0" t="s">
        <v>259</v>
      </c>
      <c r="G178" s="0" t="s">
        <v>536</v>
      </c>
      <c r="H178" s="0" t="s">
        <v>1323</v>
      </c>
      <c r="I178" s="0" t="s">
        <v>333</v>
      </c>
      <c r="J178" s="0" t="s">
        <v>1324</v>
      </c>
      <c r="K178" s="2" t="s">
        <v>1325</v>
      </c>
      <c r="L178" s="0" t="s">
        <v>870</v>
      </c>
      <c r="M178" s="0" t="s">
        <v>871</v>
      </c>
      <c r="N178" s="0" t="s">
        <v>1197</v>
      </c>
      <c r="O178" s="0" t="s">
        <v>268</v>
      </c>
      <c r="P178" s="0" t="s">
        <v>873</v>
      </c>
      <c r="Q178" s="0" t="s">
        <v>874</v>
      </c>
      <c r="R178" s="0" t="s">
        <v>271</v>
      </c>
      <c r="S178" s="0" t="s">
        <v>1198</v>
      </c>
      <c r="T178" s="0" t="s">
        <v>271</v>
      </c>
      <c r="U178" s="0" t="s">
        <v>287</v>
      </c>
      <c r="V178" s="0" t="s">
        <v>1199</v>
      </c>
      <c r="Y178" s="3" t="n">
        <v>8</v>
      </c>
      <c r="Z178" s="4" t="n">
        <v>7</v>
      </c>
      <c r="AA178" s="5" t="n">
        <v>7</v>
      </c>
      <c r="AB178" s="6" t="n">
        <v>6</v>
      </c>
      <c r="AC178" s="7" t="n">
        <f aca="false">Y178+Z178+AA178+AB178</f>
        <v>28</v>
      </c>
      <c r="AD178" s="0" t="s">
        <v>330</v>
      </c>
    </row>
    <row r="179" customFormat="false" ht="12.75" hidden="false" customHeight="false" outlineLevel="0" collapsed="false">
      <c r="A179" s="0" t="s">
        <v>1326</v>
      </c>
      <c r="B179" s="0" t="s">
        <v>1327</v>
      </c>
      <c r="D179" s="0" t="n">
        <v>0</v>
      </c>
      <c r="E179" s="0" t="s">
        <v>258</v>
      </c>
      <c r="F179" s="0" t="s">
        <v>312</v>
      </c>
      <c r="G179" s="0" t="s">
        <v>536</v>
      </c>
      <c r="H179" s="0" t="s">
        <v>1328</v>
      </c>
      <c r="I179" s="0" t="s">
        <v>262</v>
      </c>
      <c r="J179" s="0" t="s">
        <v>1329</v>
      </c>
      <c r="K179" s="2" t="s">
        <v>1330</v>
      </c>
      <c r="L179" s="0" t="s">
        <v>1331</v>
      </c>
      <c r="M179" s="0" t="s">
        <v>1332</v>
      </c>
      <c r="N179" s="0" t="s">
        <v>1333</v>
      </c>
      <c r="O179" s="0" t="s">
        <v>268</v>
      </c>
      <c r="P179" s="0" t="s">
        <v>284</v>
      </c>
      <c r="Q179" s="0" t="s">
        <v>1334</v>
      </c>
      <c r="R179" s="0" t="s">
        <v>271</v>
      </c>
      <c r="T179" s="0" t="s">
        <v>271</v>
      </c>
      <c r="U179" s="0" t="s">
        <v>515</v>
      </c>
      <c r="V179" s="0" t="n">
        <v>3.02328104E+019</v>
      </c>
      <c r="Y179" s="3" t="n">
        <v>5</v>
      </c>
      <c r="Z179" s="4" t="n">
        <v>5</v>
      </c>
      <c r="AA179" s="5" t="n">
        <v>7</v>
      </c>
      <c r="AB179" s="6" t="n">
        <v>6</v>
      </c>
      <c r="AC179" s="7" t="n">
        <f aca="false">Y179+Z179+AA179+AB179</f>
        <v>23</v>
      </c>
      <c r="AD179" s="0" t="s">
        <v>330</v>
      </c>
    </row>
    <row r="180" customFormat="false" ht="12.75" hidden="false" customHeight="false" outlineLevel="0" collapsed="false">
      <c r="A180" s="0" t="s">
        <v>1335</v>
      </c>
      <c r="B180" s="0" t="s">
        <v>1057</v>
      </c>
      <c r="D180" s="0" t="n">
        <v>0</v>
      </c>
      <c r="E180" s="0" t="s">
        <v>258</v>
      </c>
      <c r="F180" s="0" t="s">
        <v>259</v>
      </c>
      <c r="G180" s="0" t="s">
        <v>536</v>
      </c>
      <c r="H180" s="0" t="s">
        <v>1336</v>
      </c>
      <c r="I180" s="0" t="s">
        <v>1337</v>
      </c>
      <c r="J180" s="0" t="s">
        <v>1338</v>
      </c>
      <c r="K180" s="2" t="s">
        <v>1339</v>
      </c>
      <c r="L180" s="0" t="s">
        <v>1340</v>
      </c>
      <c r="M180" s="0" t="s">
        <v>1062</v>
      </c>
      <c r="N180" s="0" t="s">
        <v>1063</v>
      </c>
      <c r="O180" s="0" t="s">
        <v>268</v>
      </c>
      <c r="P180" s="0" t="s">
        <v>269</v>
      </c>
      <c r="Q180" s="0" t="s">
        <v>1064</v>
      </c>
      <c r="R180" s="0" t="s">
        <v>271</v>
      </c>
      <c r="S180" s="0" t="s">
        <v>1065</v>
      </c>
      <c r="T180" s="0" t="s">
        <v>271</v>
      </c>
      <c r="U180" s="0" t="s">
        <v>415</v>
      </c>
      <c r="V180" s="0" t="n">
        <v>410014039846510</v>
      </c>
      <c r="Y180" s="3" t="n">
        <v>6</v>
      </c>
      <c r="Z180" s="4" t="n">
        <v>7</v>
      </c>
      <c r="AA180" s="5" t="n">
        <v>7</v>
      </c>
      <c r="AB180" s="6" t="n">
        <v>8</v>
      </c>
      <c r="AC180" s="7" t="n">
        <f aca="false">Y180+Z180+AA180+AB180</f>
        <v>28</v>
      </c>
      <c r="AD180" s="0" t="s">
        <v>330</v>
      </c>
    </row>
    <row r="181" customFormat="false" ht="12.75" hidden="false" customHeight="false" outlineLevel="0" collapsed="false">
      <c r="A181" s="0" t="s">
        <v>1341</v>
      </c>
      <c r="B181" s="0" t="s">
        <v>929</v>
      </c>
      <c r="D181" s="0" t="n">
        <v>0</v>
      </c>
      <c r="E181" s="0" t="s">
        <v>258</v>
      </c>
      <c r="F181" s="0" t="s">
        <v>259</v>
      </c>
      <c r="G181" s="0" t="s">
        <v>536</v>
      </c>
      <c r="H181" s="0" t="s">
        <v>930</v>
      </c>
      <c r="I181" s="0" t="s">
        <v>333</v>
      </c>
      <c r="J181" s="0" t="s">
        <v>1342</v>
      </c>
      <c r="K181" s="2" t="s">
        <v>1343</v>
      </c>
      <c r="L181" s="0" t="s">
        <v>933</v>
      </c>
      <c r="M181" s="0" t="s">
        <v>934</v>
      </c>
      <c r="N181" s="0" t="s">
        <v>935</v>
      </c>
      <c r="O181" s="0" t="s">
        <v>268</v>
      </c>
      <c r="P181" s="0" t="s">
        <v>936</v>
      </c>
      <c r="Q181" s="0" t="s">
        <v>937</v>
      </c>
      <c r="R181" s="0" t="s">
        <v>271</v>
      </c>
      <c r="S181" s="0" t="s">
        <v>938</v>
      </c>
      <c r="T181" s="0" t="s">
        <v>271</v>
      </c>
      <c r="U181" s="0" t="s">
        <v>415</v>
      </c>
      <c r="Y181" s="3" t="n">
        <v>8</v>
      </c>
      <c r="Z181" s="4" t="n">
        <v>9</v>
      </c>
      <c r="AA181" s="5" t="n">
        <v>6</v>
      </c>
      <c r="AB181" s="6" t="n">
        <v>5</v>
      </c>
      <c r="AC181" s="7" t="n">
        <f aca="false">Y181+Z181+AA181+AB181</f>
        <v>28</v>
      </c>
      <c r="AD181" s="0" t="s">
        <v>330</v>
      </c>
    </row>
    <row r="182" customFormat="false" ht="12.75" hidden="false" customHeight="false" outlineLevel="0" collapsed="false">
      <c r="A182" s="0" t="s">
        <v>1344</v>
      </c>
      <c r="B182" s="0" t="s">
        <v>1047</v>
      </c>
      <c r="D182" s="0" t="n">
        <v>0</v>
      </c>
      <c r="E182" s="0" t="s">
        <v>258</v>
      </c>
      <c r="F182" s="0" t="s">
        <v>259</v>
      </c>
      <c r="G182" s="0" t="s">
        <v>536</v>
      </c>
      <c r="H182" s="0" t="s">
        <v>1345</v>
      </c>
      <c r="I182" s="0" t="s">
        <v>342</v>
      </c>
      <c r="J182" s="0" t="s">
        <v>1346</v>
      </c>
      <c r="K182" s="2" t="s">
        <v>1347</v>
      </c>
      <c r="L182" s="0" t="s">
        <v>1125</v>
      </c>
      <c r="M182" s="0" t="s">
        <v>1052</v>
      </c>
      <c r="N182" s="0" t="s">
        <v>1053</v>
      </c>
      <c r="O182" s="0" t="s">
        <v>268</v>
      </c>
      <c r="P182" s="0" t="s">
        <v>284</v>
      </c>
      <c r="Q182" s="0" t="s">
        <v>1054</v>
      </c>
      <c r="R182" s="0" t="s">
        <v>271</v>
      </c>
      <c r="S182" s="0" t="s">
        <v>1348</v>
      </c>
      <c r="T182" s="0" t="s">
        <v>271</v>
      </c>
      <c r="Y182" s="3" t="n">
        <v>7</v>
      </c>
      <c r="Z182" s="4" t="n">
        <v>6</v>
      </c>
      <c r="AA182" s="5" t="n">
        <v>9</v>
      </c>
      <c r="AB182" s="6" t="n">
        <v>6</v>
      </c>
      <c r="AC182" s="7" t="n">
        <f aca="false">Y182+Z182+AA182+AB182</f>
        <v>28</v>
      </c>
      <c r="AD182" s="0" t="s">
        <v>330</v>
      </c>
    </row>
    <row r="183" customFormat="false" ht="12.75" hidden="false" customHeight="false" outlineLevel="0" collapsed="false">
      <c r="A183" s="0" t="s">
        <v>1349</v>
      </c>
      <c r="B183" s="0" t="s">
        <v>1047</v>
      </c>
      <c r="D183" s="0" t="n">
        <v>0</v>
      </c>
      <c r="E183" s="0" t="s">
        <v>258</v>
      </c>
      <c r="F183" s="0" t="s">
        <v>259</v>
      </c>
      <c r="G183" s="0" t="s">
        <v>536</v>
      </c>
      <c r="H183" s="0" t="s">
        <v>1350</v>
      </c>
      <c r="I183" s="0" t="s">
        <v>262</v>
      </c>
      <c r="J183" s="0" t="s">
        <v>1351</v>
      </c>
      <c r="K183" s="2" t="s">
        <v>1352</v>
      </c>
      <c r="L183" s="0" t="s">
        <v>1125</v>
      </c>
      <c r="M183" s="0" t="s">
        <v>1052</v>
      </c>
      <c r="N183" s="0" t="s">
        <v>1053</v>
      </c>
      <c r="O183" s="0" t="s">
        <v>268</v>
      </c>
      <c r="P183" s="0" t="s">
        <v>284</v>
      </c>
      <c r="Q183" s="0" t="s">
        <v>1054</v>
      </c>
      <c r="R183" s="0" t="s">
        <v>271</v>
      </c>
      <c r="S183" s="0" t="s">
        <v>1353</v>
      </c>
      <c r="T183" s="0" t="s">
        <v>271</v>
      </c>
      <c r="Y183" s="3" t="n">
        <v>7</v>
      </c>
      <c r="Z183" s="4" t="n">
        <v>7</v>
      </c>
      <c r="AA183" s="5" t="n">
        <v>8</v>
      </c>
      <c r="AB183" s="6" t="n">
        <v>6</v>
      </c>
      <c r="AC183" s="7" t="n">
        <f aca="false">Y183+Z183+AA183+AB183</f>
        <v>28</v>
      </c>
      <c r="AD183" s="0" t="s">
        <v>330</v>
      </c>
    </row>
    <row r="184" customFormat="false" ht="12.75" hidden="false" customHeight="false" outlineLevel="0" collapsed="false">
      <c r="A184" s="0" t="s">
        <v>1354</v>
      </c>
      <c r="B184" s="0" t="s">
        <v>363</v>
      </c>
      <c r="D184" s="0" t="n">
        <v>0</v>
      </c>
      <c r="E184" s="0" t="s">
        <v>258</v>
      </c>
      <c r="F184" s="0" t="s">
        <v>259</v>
      </c>
      <c r="G184" s="0" t="s">
        <v>536</v>
      </c>
      <c r="H184" s="0" t="s">
        <v>1355</v>
      </c>
      <c r="I184" s="0" t="s">
        <v>262</v>
      </c>
      <c r="J184" s="0" t="s">
        <v>1356</v>
      </c>
      <c r="K184" s="2" t="s">
        <v>1357</v>
      </c>
      <c r="L184" s="0" t="s">
        <v>367</v>
      </c>
      <c r="M184" s="0" t="s">
        <v>368</v>
      </c>
      <c r="N184" s="0" t="s">
        <v>369</v>
      </c>
      <c r="O184" s="0" t="s">
        <v>370</v>
      </c>
      <c r="P184" s="0" t="s">
        <v>284</v>
      </c>
      <c r="Q184" s="0" t="s">
        <v>371</v>
      </c>
      <c r="R184" s="0" t="s">
        <v>271</v>
      </c>
      <c r="S184" s="0" t="s">
        <v>372</v>
      </c>
      <c r="T184" s="0" t="s">
        <v>271</v>
      </c>
      <c r="U184" s="0" t="s">
        <v>373</v>
      </c>
      <c r="Y184" s="3" t="n">
        <v>7</v>
      </c>
      <c r="Z184" s="4" t="n">
        <v>7</v>
      </c>
      <c r="AA184" s="5" t="n">
        <v>7</v>
      </c>
      <c r="AB184" s="6" t="n">
        <v>7</v>
      </c>
      <c r="AC184" s="7" t="n">
        <f aca="false">Y184+Z184+AA184+AB184</f>
        <v>28</v>
      </c>
      <c r="AD184" s="0" t="s">
        <v>330</v>
      </c>
    </row>
    <row r="185" customFormat="false" ht="12.75" hidden="false" customHeight="false" outlineLevel="0" collapsed="false">
      <c r="A185" s="0" t="s">
        <v>1358</v>
      </c>
      <c r="B185" s="0" t="s">
        <v>506</v>
      </c>
      <c r="D185" s="0" t="n">
        <v>0</v>
      </c>
      <c r="E185" s="0" t="s">
        <v>258</v>
      </c>
      <c r="F185" s="0" t="s">
        <v>259</v>
      </c>
      <c r="G185" s="0" t="s">
        <v>536</v>
      </c>
      <c r="H185" s="0" t="s">
        <v>1359</v>
      </c>
      <c r="I185" s="0" t="s">
        <v>342</v>
      </c>
      <c r="J185" s="0" t="s">
        <v>1360</v>
      </c>
      <c r="K185" s="2" t="s">
        <v>1361</v>
      </c>
      <c r="L185" s="0" t="s">
        <v>510</v>
      </c>
      <c r="M185" s="0" t="s">
        <v>511</v>
      </c>
      <c r="N185" s="0" t="s">
        <v>512</v>
      </c>
      <c r="O185" s="0" t="s">
        <v>268</v>
      </c>
      <c r="P185" s="0" t="s">
        <v>269</v>
      </c>
      <c r="Q185" s="0" t="s">
        <v>513</v>
      </c>
      <c r="R185" s="0" t="s">
        <v>271</v>
      </c>
      <c r="S185" s="0" t="s">
        <v>514</v>
      </c>
      <c r="T185" s="0" t="s">
        <v>271</v>
      </c>
      <c r="U185" s="0" t="s">
        <v>515</v>
      </c>
      <c r="V185" s="0" t="s">
        <v>516</v>
      </c>
      <c r="Y185" s="3" t="n">
        <v>5</v>
      </c>
      <c r="Z185" s="4" t="n">
        <v>6</v>
      </c>
      <c r="AA185" s="5" t="n">
        <v>8</v>
      </c>
      <c r="AB185" s="6" t="n">
        <v>8</v>
      </c>
      <c r="AC185" s="7" t="n">
        <f aca="false">Y185+Z185+AA185+AB185</f>
        <v>27</v>
      </c>
      <c r="AD185" s="0" t="s">
        <v>330</v>
      </c>
    </row>
    <row r="186" customFormat="false" ht="12.75" hidden="false" customHeight="false" outlineLevel="0" collapsed="false">
      <c r="A186" s="0" t="s">
        <v>1362</v>
      </c>
      <c r="B186" s="0" t="s">
        <v>929</v>
      </c>
      <c r="D186" s="0" t="n">
        <v>0</v>
      </c>
      <c r="E186" s="0" t="s">
        <v>258</v>
      </c>
      <c r="F186" s="0" t="s">
        <v>259</v>
      </c>
      <c r="G186" s="0" t="s">
        <v>536</v>
      </c>
      <c r="H186" s="0" t="s">
        <v>1363</v>
      </c>
      <c r="I186" s="0" t="s">
        <v>262</v>
      </c>
      <c r="J186" s="0" t="s">
        <v>1364</v>
      </c>
      <c r="K186" s="2" t="s">
        <v>1365</v>
      </c>
      <c r="L186" s="0" t="s">
        <v>933</v>
      </c>
      <c r="M186" s="0" t="s">
        <v>934</v>
      </c>
      <c r="N186" s="0" t="s">
        <v>935</v>
      </c>
      <c r="O186" s="0" t="s">
        <v>268</v>
      </c>
      <c r="P186" s="0" t="s">
        <v>936</v>
      </c>
      <c r="Q186" s="0" t="s">
        <v>937</v>
      </c>
      <c r="R186" s="0" t="s">
        <v>271</v>
      </c>
      <c r="S186" s="0" t="s">
        <v>938</v>
      </c>
      <c r="T186" s="0" t="s">
        <v>271</v>
      </c>
      <c r="U186" s="0" t="s">
        <v>415</v>
      </c>
      <c r="Y186" s="3" t="n">
        <v>6</v>
      </c>
      <c r="Z186" s="4" t="n">
        <v>7</v>
      </c>
      <c r="AA186" s="5" t="n">
        <v>8</v>
      </c>
      <c r="AB186" s="6" t="n">
        <v>6</v>
      </c>
      <c r="AC186" s="7" t="n">
        <f aca="false">Y186+Z186+AA186+AB186</f>
        <v>27</v>
      </c>
      <c r="AD186" s="0" t="s">
        <v>330</v>
      </c>
    </row>
    <row r="187" customFormat="false" ht="12.75" hidden="false" customHeight="false" outlineLevel="0" collapsed="false">
      <c r="A187" s="0" t="s">
        <v>1366</v>
      </c>
      <c r="B187" s="0" t="s">
        <v>929</v>
      </c>
      <c r="D187" s="0" t="n">
        <v>0</v>
      </c>
      <c r="E187" s="0" t="s">
        <v>258</v>
      </c>
      <c r="F187" s="0" t="s">
        <v>259</v>
      </c>
      <c r="G187" s="0" t="s">
        <v>536</v>
      </c>
      <c r="H187" s="0" t="s">
        <v>930</v>
      </c>
      <c r="I187" s="0" t="s">
        <v>333</v>
      </c>
      <c r="J187" s="0" t="s">
        <v>1367</v>
      </c>
      <c r="K187" s="2" t="s">
        <v>1368</v>
      </c>
      <c r="L187" s="0" t="s">
        <v>933</v>
      </c>
      <c r="M187" s="0" t="s">
        <v>934</v>
      </c>
      <c r="N187" s="0" t="s">
        <v>935</v>
      </c>
      <c r="O187" s="0" t="s">
        <v>268</v>
      </c>
      <c r="P187" s="0" t="s">
        <v>936</v>
      </c>
      <c r="Q187" s="0" t="s">
        <v>937</v>
      </c>
      <c r="R187" s="0" t="s">
        <v>271</v>
      </c>
      <c r="S187" s="0" t="s">
        <v>938</v>
      </c>
      <c r="T187" s="0" t="s">
        <v>271</v>
      </c>
      <c r="U187" s="0" t="s">
        <v>415</v>
      </c>
      <c r="Y187" s="3" t="n">
        <v>8</v>
      </c>
      <c r="Z187" s="4" t="n">
        <v>7</v>
      </c>
      <c r="AA187" s="5" t="n">
        <v>7</v>
      </c>
      <c r="AB187" s="6" t="n">
        <v>5</v>
      </c>
      <c r="AC187" s="7" t="n">
        <f aca="false">Y187+Z187+AA187+AB187</f>
        <v>27</v>
      </c>
      <c r="AD187" s="0" t="s">
        <v>330</v>
      </c>
    </row>
    <row r="188" customFormat="false" ht="12.75" hidden="false" customHeight="false" outlineLevel="0" collapsed="false">
      <c r="A188" s="0" t="s">
        <v>1369</v>
      </c>
      <c r="B188" s="0" t="s">
        <v>363</v>
      </c>
      <c r="D188" s="0" t="n">
        <v>0</v>
      </c>
      <c r="E188" s="0" t="s">
        <v>258</v>
      </c>
      <c r="F188" s="0" t="s">
        <v>259</v>
      </c>
      <c r="G188" s="0" t="s">
        <v>536</v>
      </c>
      <c r="H188" s="0" t="s">
        <v>1370</v>
      </c>
      <c r="I188" s="0" t="s">
        <v>342</v>
      </c>
      <c r="J188" s="0" t="s">
        <v>1371</v>
      </c>
      <c r="K188" s="2" t="s">
        <v>1372</v>
      </c>
      <c r="L188" s="0" t="s">
        <v>1373</v>
      </c>
      <c r="M188" s="0" t="s">
        <v>368</v>
      </c>
      <c r="N188" s="0" t="s">
        <v>369</v>
      </c>
      <c r="O188" s="0" t="s">
        <v>370</v>
      </c>
      <c r="P188" s="0" t="s">
        <v>284</v>
      </c>
      <c r="Q188" s="0" t="s">
        <v>371</v>
      </c>
      <c r="R188" s="0" t="s">
        <v>271</v>
      </c>
      <c r="S188" s="0" t="s">
        <v>372</v>
      </c>
      <c r="T188" s="0" t="s">
        <v>271</v>
      </c>
      <c r="U188" s="0" t="s">
        <v>373</v>
      </c>
      <c r="Y188" s="3" t="n">
        <v>7</v>
      </c>
      <c r="Z188" s="4" t="n">
        <v>7</v>
      </c>
      <c r="AA188" s="5" t="n">
        <v>7</v>
      </c>
      <c r="AB188" s="6" t="n">
        <v>6</v>
      </c>
      <c r="AC188" s="7" t="n">
        <f aca="false">Y188+Z188+AA188+AB188</f>
        <v>27</v>
      </c>
      <c r="AD188" s="0" t="s">
        <v>330</v>
      </c>
    </row>
    <row r="189" customFormat="false" ht="12.75" hidden="false" customHeight="false" outlineLevel="0" collapsed="false">
      <c r="A189" s="0" t="s">
        <v>1374</v>
      </c>
      <c r="B189" s="0" t="s">
        <v>363</v>
      </c>
      <c r="D189" s="0" t="n">
        <v>0</v>
      </c>
      <c r="E189" s="0" t="s">
        <v>258</v>
      </c>
      <c r="F189" s="0" t="s">
        <v>259</v>
      </c>
      <c r="G189" s="0" t="s">
        <v>536</v>
      </c>
      <c r="H189" s="0" t="s">
        <v>1375</v>
      </c>
      <c r="I189" s="0" t="s">
        <v>342</v>
      </c>
      <c r="J189" s="0" t="s">
        <v>1376</v>
      </c>
      <c r="K189" s="2" t="s">
        <v>1377</v>
      </c>
      <c r="L189" s="0" t="s">
        <v>367</v>
      </c>
      <c r="M189" s="0" t="s">
        <v>368</v>
      </c>
      <c r="N189" s="0" t="s">
        <v>369</v>
      </c>
      <c r="O189" s="0" t="s">
        <v>370</v>
      </c>
      <c r="P189" s="0" t="s">
        <v>284</v>
      </c>
      <c r="Q189" s="0" t="s">
        <v>371</v>
      </c>
      <c r="R189" s="0" t="s">
        <v>271</v>
      </c>
      <c r="S189" s="0" t="s">
        <v>372</v>
      </c>
      <c r="T189" s="0" t="s">
        <v>271</v>
      </c>
      <c r="U189" s="0" t="s">
        <v>373</v>
      </c>
      <c r="Y189" s="3" t="n">
        <v>6</v>
      </c>
      <c r="Z189" s="4" t="n">
        <v>6</v>
      </c>
      <c r="AA189" s="5" t="n">
        <v>7</v>
      </c>
      <c r="AB189" s="6" t="n">
        <v>8</v>
      </c>
      <c r="AC189" s="7" t="n">
        <f aca="false">Y189+Z189+AA189+AB189</f>
        <v>27</v>
      </c>
      <c r="AD189" s="0" t="s">
        <v>330</v>
      </c>
    </row>
    <row r="190" customFormat="false" ht="12.75" hidden="false" customHeight="false" outlineLevel="0" collapsed="false">
      <c r="A190" s="0" t="s">
        <v>1378</v>
      </c>
      <c r="B190" s="0" t="s">
        <v>866</v>
      </c>
      <c r="D190" s="0" t="n">
        <v>0</v>
      </c>
      <c r="E190" s="0" t="s">
        <v>258</v>
      </c>
      <c r="F190" s="0" t="s">
        <v>312</v>
      </c>
      <c r="G190" s="0" t="s">
        <v>536</v>
      </c>
      <c r="H190" s="0" t="s">
        <v>1379</v>
      </c>
      <c r="I190" s="0" t="s">
        <v>262</v>
      </c>
      <c r="J190" s="0" t="s">
        <v>1380</v>
      </c>
      <c r="K190" s="2" t="s">
        <v>1381</v>
      </c>
      <c r="L190" s="0" t="s">
        <v>1196</v>
      </c>
      <c r="M190" s="0" t="s">
        <v>871</v>
      </c>
      <c r="N190" s="0" t="s">
        <v>1197</v>
      </c>
      <c r="O190" s="0" t="s">
        <v>268</v>
      </c>
      <c r="P190" s="0" t="s">
        <v>873</v>
      </c>
      <c r="Q190" s="0" t="s">
        <v>874</v>
      </c>
      <c r="R190" s="0" t="s">
        <v>271</v>
      </c>
      <c r="S190" s="0" t="s">
        <v>1198</v>
      </c>
      <c r="T190" s="0" t="s">
        <v>271</v>
      </c>
      <c r="U190" s="0" t="s">
        <v>287</v>
      </c>
      <c r="V190" s="0" t="s">
        <v>1199</v>
      </c>
      <c r="Y190" s="3" t="n">
        <v>5</v>
      </c>
      <c r="Z190" s="4" t="n">
        <v>5</v>
      </c>
      <c r="AA190" s="5" t="n">
        <v>7</v>
      </c>
      <c r="AB190" s="6" t="n">
        <v>6</v>
      </c>
      <c r="AC190" s="7" t="n">
        <f aca="false">Y190+Z190+AA190+AB190</f>
        <v>23</v>
      </c>
      <c r="AD190" s="0" t="s">
        <v>330</v>
      </c>
    </row>
    <row r="191" customFormat="false" ht="12.75" hidden="false" customHeight="false" outlineLevel="0" collapsed="false">
      <c r="A191" s="0" t="s">
        <v>1382</v>
      </c>
      <c r="B191" s="0" t="s">
        <v>929</v>
      </c>
      <c r="D191" s="0" t="n">
        <v>0</v>
      </c>
      <c r="E191" s="0" t="s">
        <v>258</v>
      </c>
      <c r="F191" s="0" t="s">
        <v>259</v>
      </c>
      <c r="G191" s="0" t="s">
        <v>536</v>
      </c>
      <c r="H191" s="0" t="s">
        <v>1383</v>
      </c>
      <c r="I191" s="0" t="s">
        <v>262</v>
      </c>
      <c r="J191" s="0" t="s">
        <v>1384</v>
      </c>
      <c r="K191" s="2" t="s">
        <v>1385</v>
      </c>
      <c r="L191" s="0" t="s">
        <v>933</v>
      </c>
      <c r="M191" s="0" t="s">
        <v>934</v>
      </c>
      <c r="N191" s="0" t="s">
        <v>935</v>
      </c>
      <c r="O191" s="0" t="s">
        <v>268</v>
      </c>
      <c r="P191" s="0" t="s">
        <v>936</v>
      </c>
      <c r="Q191" s="0" t="s">
        <v>937</v>
      </c>
      <c r="R191" s="0" t="s">
        <v>271</v>
      </c>
      <c r="S191" s="0" t="s">
        <v>938</v>
      </c>
      <c r="T191" s="0" t="s">
        <v>271</v>
      </c>
      <c r="U191" s="0" t="s">
        <v>415</v>
      </c>
      <c r="Y191" s="3" t="n">
        <v>6</v>
      </c>
      <c r="Z191" s="4" t="n">
        <v>6</v>
      </c>
      <c r="AA191" s="5" t="n">
        <v>8</v>
      </c>
      <c r="AB191" s="6" t="n">
        <v>6</v>
      </c>
      <c r="AC191" s="7" t="n">
        <f aca="false">Y191+Z191+AA191+AB191</f>
        <v>26</v>
      </c>
      <c r="AD191" s="0" t="s">
        <v>330</v>
      </c>
    </row>
    <row r="192" customFormat="false" ht="12.75" hidden="false" customHeight="false" outlineLevel="0" collapsed="false">
      <c r="A192" s="0" t="s">
        <v>1386</v>
      </c>
      <c r="B192" s="0" t="s">
        <v>1387</v>
      </c>
      <c r="D192" s="0" t="n">
        <v>0</v>
      </c>
      <c r="E192" s="0" t="s">
        <v>258</v>
      </c>
      <c r="F192" s="0" t="s">
        <v>259</v>
      </c>
      <c r="G192" s="0" t="s">
        <v>486</v>
      </c>
      <c r="H192" s="0" t="s">
        <v>1388</v>
      </c>
      <c r="I192" s="0" t="s">
        <v>322</v>
      </c>
      <c r="J192" s="0" t="s">
        <v>1389</v>
      </c>
      <c r="K192" s="2" t="s">
        <v>1390</v>
      </c>
      <c r="L192" s="0" t="s">
        <v>1391</v>
      </c>
      <c r="M192" s="0" t="s">
        <v>1392</v>
      </c>
      <c r="N192" s="0" t="s">
        <v>1393</v>
      </c>
      <c r="O192" s="0" t="s">
        <v>268</v>
      </c>
      <c r="P192" s="0" t="s">
        <v>284</v>
      </c>
      <c r="Q192" s="0" t="s">
        <v>371</v>
      </c>
      <c r="R192" s="0" t="s">
        <v>271</v>
      </c>
      <c r="S192" s="0" t="s">
        <v>1394</v>
      </c>
      <c r="T192" s="0" t="s">
        <v>271</v>
      </c>
      <c r="U192" s="0" t="s">
        <v>1395</v>
      </c>
      <c r="Y192" s="3" t="n">
        <v>6</v>
      </c>
      <c r="Z192" s="4" t="n">
        <v>7</v>
      </c>
      <c r="AA192" s="5" t="n">
        <v>8</v>
      </c>
      <c r="AB192" s="6" t="n">
        <v>7</v>
      </c>
      <c r="AC192" s="7" t="n">
        <f aca="false">Y192+Z192+AA192+AB192</f>
        <v>28</v>
      </c>
      <c r="AD192" s="0" t="s">
        <v>330</v>
      </c>
    </row>
    <row r="193" customFormat="false" ht="12.75" hidden="false" customHeight="false" outlineLevel="0" collapsed="false">
      <c r="A193" s="0" t="s">
        <v>1396</v>
      </c>
      <c r="B193" s="0" t="s">
        <v>518</v>
      </c>
      <c r="D193" s="0" t="n">
        <v>0</v>
      </c>
      <c r="E193" s="0" t="s">
        <v>258</v>
      </c>
      <c r="F193" s="0" t="s">
        <v>259</v>
      </c>
      <c r="G193" s="0" t="s">
        <v>486</v>
      </c>
      <c r="H193" s="0" t="s">
        <v>1397</v>
      </c>
      <c r="I193" s="0" t="s">
        <v>278</v>
      </c>
      <c r="J193" s="0" t="s">
        <v>1398</v>
      </c>
      <c r="K193" s="2" t="s">
        <v>1399</v>
      </c>
      <c r="L193" s="0" t="s">
        <v>671</v>
      </c>
      <c r="M193" s="0" t="s">
        <v>672</v>
      </c>
      <c r="N193" s="0" t="s">
        <v>524</v>
      </c>
      <c r="O193" s="0" t="s">
        <v>268</v>
      </c>
      <c r="P193" s="0" t="s">
        <v>525</v>
      </c>
      <c r="Q193" s="0" t="s">
        <v>526</v>
      </c>
      <c r="R193" s="0" t="s">
        <v>271</v>
      </c>
      <c r="S193" s="0" t="s">
        <v>527</v>
      </c>
      <c r="T193" s="0" t="s">
        <v>271</v>
      </c>
      <c r="U193" s="0" t="s">
        <v>287</v>
      </c>
      <c r="Y193" s="3" t="n">
        <v>8</v>
      </c>
      <c r="Z193" s="4" t="n">
        <v>9</v>
      </c>
      <c r="AA193" s="5" t="n">
        <v>6</v>
      </c>
      <c r="AB193" s="6" t="n">
        <v>5</v>
      </c>
      <c r="AC193" s="7" t="n">
        <f aca="false">Y193+Z193+AA193+AB193</f>
        <v>28</v>
      </c>
      <c r="AD193" s="0" t="s">
        <v>330</v>
      </c>
    </row>
    <row r="194" customFormat="false" ht="12.75" hidden="false" customHeight="false" outlineLevel="0" collapsed="false">
      <c r="A194" s="0" t="s">
        <v>1400</v>
      </c>
      <c r="B194" s="0" t="s">
        <v>518</v>
      </c>
      <c r="D194" s="0" t="n">
        <v>0</v>
      </c>
      <c r="E194" s="0" t="s">
        <v>258</v>
      </c>
      <c r="F194" s="0" t="s">
        <v>259</v>
      </c>
      <c r="G194" s="0" t="s">
        <v>486</v>
      </c>
      <c r="H194" s="0" t="s">
        <v>1401</v>
      </c>
      <c r="I194" s="0" t="s">
        <v>278</v>
      </c>
      <c r="J194" s="0" t="s">
        <v>1402</v>
      </c>
      <c r="K194" s="2" t="s">
        <v>1403</v>
      </c>
      <c r="L194" s="0" t="s">
        <v>671</v>
      </c>
      <c r="M194" s="0" t="s">
        <v>672</v>
      </c>
      <c r="N194" s="0" t="s">
        <v>524</v>
      </c>
      <c r="O194" s="0" t="s">
        <v>268</v>
      </c>
      <c r="P194" s="0" t="s">
        <v>525</v>
      </c>
      <c r="Q194" s="0" t="s">
        <v>526</v>
      </c>
      <c r="R194" s="0" t="s">
        <v>271</v>
      </c>
      <c r="S194" s="0" t="s">
        <v>527</v>
      </c>
      <c r="T194" s="0" t="s">
        <v>271</v>
      </c>
      <c r="U194" s="0" t="s">
        <v>287</v>
      </c>
      <c r="Y194" s="3" t="n">
        <v>7</v>
      </c>
      <c r="Z194" s="4" t="n">
        <v>8</v>
      </c>
      <c r="AA194" s="5" t="n">
        <v>8</v>
      </c>
      <c r="AB194" s="6" t="n">
        <v>5</v>
      </c>
      <c r="AC194" s="7" t="n">
        <f aca="false">Y194+Z194+AA194+AB194</f>
        <v>28</v>
      </c>
      <c r="AD194" s="0" t="s">
        <v>330</v>
      </c>
    </row>
    <row r="195" customFormat="false" ht="12.75" hidden="false" customHeight="false" outlineLevel="0" collapsed="false">
      <c r="A195" s="0" t="s">
        <v>1404</v>
      </c>
      <c r="B195" s="0" t="s">
        <v>1405</v>
      </c>
      <c r="D195" s="0" t="n">
        <v>0</v>
      </c>
      <c r="E195" s="0" t="s">
        <v>258</v>
      </c>
      <c r="F195" s="0" t="s">
        <v>259</v>
      </c>
      <c r="G195" s="0" t="s">
        <v>1406</v>
      </c>
      <c r="H195" s="0" t="s">
        <v>1407</v>
      </c>
      <c r="I195" s="0" t="s">
        <v>1015</v>
      </c>
      <c r="J195" s="0" t="s">
        <v>1408</v>
      </c>
      <c r="K195" s="2" t="s">
        <v>1409</v>
      </c>
      <c r="L195" s="0" t="s">
        <v>1410</v>
      </c>
      <c r="M195" s="0" t="s">
        <v>1411</v>
      </c>
      <c r="N195" s="0" t="s">
        <v>1412</v>
      </c>
      <c r="O195" s="0" t="s">
        <v>268</v>
      </c>
      <c r="P195" s="0" t="s">
        <v>269</v>
      </c>
      <c r="Q195" s="0" t="s">
        <v>1413</v>
      </c>
      <c r="R195" s="0" t="s">
        <v>271</v>
      </c>
      <c r="T195" s="0" t="s">
        <v>271</v>
      </c>
      <c r="U195" s="0" t="s">
        <v>415</v>
      </c>
      <c r="V195" s="0" t="n">
        <v>410012316962710</v>
      </c>
      <c r="Y195" s="3" t="n">
        <v>10</v>
      </c>
      <c r="Z195" s="4" t="n">
        <v>10</v>
      </c>
      <c r="AA195" s="5" t="n">
        <v>8</v>
      </c>
      <c r="AB195" s="6" t="n">
        <v>8</v>
      </c>
      <c r="AC195" s="7" t="n">
        <f aca="false">Y195+Z195+AA195+AB195</f>
        <v>36</v>
      </c>
      <c r="AD195" s="0" t="n">
        <v>1</v>
      </c>
    </row>
    <row r="196" customFormat="false" ht="12.75" hidden="false" customHeight="false" outlineLevel="0" collapsed="false">
      <c r="A196" s="0" t="s">
        <v>1414</v>
      </c>
      <c r="B196" s="0" t="s">
        <v>363</v>
      </c>
      <c r="D196" s="0" t="n">
        <v>0</v>
      </c>
      <c r="E196" s="0" t="s">
        <v>258</v>
      </c>
      <c r="F196" s="0" t="s">
        <v>259</v>
      </c>
      <c r="G196" s="0" t="s">
        <v>486</v>
      </c>
      <c r="H196" s="0" t="s">
        <v>1415</v>
      </c>
      <c r="I196" s="0" t="s">
        <v>296</v>
      </c>
      <c r="J196" s="0" t="s">
        <v>1416</v>
      </c>
      <c r="K196" s="2" t="s">
        <v>1417</v>
      </c>
      <c r="L196" s="0" t="s">
        <v>367</v>
      </c>
      <c r="M196" s="0" t="s">
        <v>368</v>
      </c>
      <c r="N196" s="0" t="s">
        <v>369</v>
      </c>
      <c r="O196" s="0" t="s">
        <v>370</v>
      </c>
      <c r="P196" s="0" t="s">
        <v>284</v>
      </c>
      <c r="Q196" s="0" t="s">
        <v>371</v>
      </c>
      <c r="R196" s="0" t="s">
        <v>271</v>
      </c>
      <c r="S196" s="0" t="s">
        <v>372</v>
      </c>
      <c r="T196" s="0" t="s">
        <v>271</v>
      </c>
      <c r="U196" s="0" t="s">
        <v>373</v>
      </c>
      <c r="Y196" s="3" t="n">
        <v>7</v>
      </c>
      <c r="Z196" s="4" t="n">
        <v>6</v>
      </c>
      <c r="AA196" s="5" t="n">
        <v>8</v>
      </c>
      <c r="AB196" s="6" t="n">
        <v>7</v>
      </c>
      <c r="AC196" s="7" t="n">
        <f aca="false">Y196+Z196+AA196+AB196</f>
        <v>28</v>
      </c>
      <c r="AD196" s="0" t="s">
        <v>330</v>
      </c>
    </row>
    <row r="197" customFormat="false" ht="12.75" hidden="false" customHeight="false" outlineLevel="0" collapsed="false">
      <c r="A197" s="0" t="s">
        <v>1418</v>
      </c>
      <c r="B197" s="0" t="s">
        <v>405</v>
      </c>
      <c r="D197" s="0" t="n">
        <v>0</v>
      </c>
      <c r="E197" s="0" t="s">
        <v>258</v>
      </c>
      <c r="F197" s="0" t="s">
        <v>259</v>
      </c>
      <c r="G197" s="0" t="s">
        <v>493</v>
      </c>
      <c r="H197" s="0" t="s">
        <v>1419</v>
      </c>
      <c r="I197" s="0" t="s">
        <v>348</v>
      </c>
      <c r="J197" s="0" t="s">
        <v>545</v>
      </c>
      <c r="K197" s="2" t="s">
        <v>1420</v>
      </c>
      <c r="L197" s="0" t="s">
        <v>409</v>
      </c>
      <c r="M197" s="0" t="s">
        <v>410</v>
      </c>
      <c r="N197" s="0" t="s">
        <v>411</v>
      </c>
      <c r="O197" s="0" t="s">
        <v>268</v>
      </c>
      <c r="P197" s="0" t="s">
        <v>477</v>
      </c>
      <c r="Q197" s="0" t="s">
        <v>413</v>
      </c>
      <c r="R197" s="0" t="s">
        <v>271</v>
      </c>
      <c r="S197" s="0" t="s">
        <v>414</v>
      </c>
      <c r="T197" s="0" t="s">
        <v>271</v>
      </c>
      <c r="U197" s="0" t="s">
        <v>415</v>
      </c>
      <c r="Y197" s="3" t="n">
        <v>5</v>
      </c>
      <c r="Z197" s="4" t="n">
        <v>5</v>
      </c>
      <c r="AA197" s="5" t="n">
        <v>7</v>
      </c>
      <c r="AB197" s="6" t="n">
        <v>8</v>
      </c>
      <c r="AC197" s="7" t="n">
        <f aca="false">Y197+Z197+AA197+AB197</f>
        <v>25</v>
      </c>
    </row>
    <row r="198" customFormat="false" ht="12.75" hidden="false" customHeight="false" outlineLevel="0" collapsed="false">
      <c r="A198" s="0" t="s">
        <v>1421</v>
      </c>
      <c r="B198" s="0" t="s">
        <v>1047</v>
      </c>
      <c r="D198" s="0" t="n">
        <v>0</v>
      </c>
      <c r="E198" s="0" t="s">
        <v>258</v>
      </c>
      <c r="F198" s="0" t="s">
        <v>259</v>
      </c>
      <c r="G198" s="0" t="s">
        <v>536</v>
      </c>
      <c r="H198" s="0" t="s">
        <v>1422</v>
      </c>
      <c r="I198" s="0" t="s">
        <v>262</v>
      </c>
      <c r="J198" s="0" t="s">
        <v>1423</v>
      </c>
      <c r="K198" s="2" t="s">
        <v>1424</v>
      </c>
      <c r="L198" s="0" t="s">
        <v>1051</v>
      </c>
      <c r="M198" s="0" t="s">
        <v>1052</v>
      </c>
      <c r="N198" s="0" t="s">
        <v>1053</v>
      </c>
      <c r="O198" s="0" t="s">
        <v>268</v>
      </c>
      <c r="P198" s="0" t="s">
        <v>284</v>
      </c>
      <c r="Q198" s="0" t="s">
        <v>1054</v>
      </c>
      <c r="R198" s="0" t="s">
        <v>271</v>
      </c>
      <c r="S198" s="0" t="s">
        <v>1425</v>
      </c>
      <c r="T198" s="0" t="s">
        <v>271</v>
      </c>
      <c r="Y198" s="3" t="n">
        <v>6</v>
      </c>
      <c r="Z198" s="4" t="n">
        <v>6</v>
      </c>
      <c r="AA198" s="5" t="n">
        <v>8</v>
      </c>
      <c r="AB198" s="6" t="n">
        <v>6</v>
      </c>
      <c r="AC198" s="7" t="n">
        <f aca="false">Y198+Z198+AA198+AB198</f>
        <v>26</v>
      </c>
      <c r="AD198" s="0" t="s">
        <v>330</v>
      </c>
    </row>
    <row r="199" customFormat="false" ht="12.75" hidden="false" customHeight="false" outlineLevel="0" collapsed="false">
      <c r="A199" s="0" t="s">
        <v>1426</v>
      </c>
      <c r="B199" s="0" t="s">
        <v>405</v>
      </c>
      <c r="D199" s="0" t="n">
        <v>0</v>
      </c>
      <c r="E199" s="0" t="s">
        <v>258</v>
      </c>
      <c r="F199" s="0" t="s">
        <v>312</v>
      </c>
      <c r="G199" s="0" t="s">
        <v>486</v>
      </c>
      <c r="H199" s="0" t="s">
        <v>1427</v>
      </c>
      <c r="I199" s="0" t="s">
        <v>296</v>
      </c>
      <c r="J199" s="0" t="s">
        <v>1428</v>
      </c>
      <c r="K199" s="2" t="s">
        <v>1429</v>
      </c>
      <c r="L199" s="0" t="s">
        <v>1430</v>
      </c>
      <c r="M199" s="0" t="s">
        <v>410</v>
      </c>
      <c r="N199" s="0" t="s">
        <v>411</v>
      </c>
      <c r="O199" s="0" t="s">
        <v>268</v>
      </c>
      <c r="P199" s="0" t="s">
        <v>477</v>
      </c>
      <c r="Q199" s="0" t="s">
        <v>1431</v>
      </c>
      <c r="R199" s="0" t="s">
        <v>271</v>
      </c>
      <c r="S199" s="0" t="s">
        <v>414</v>
      </c>
      <c r="T199" s="0" t="s">
        <v>271</v>
      </c>
      <c r="U199" s="0" t="s">
        <v>415</v>
      </c>
      <c r="Y199" s="3" t="n">
        <v>5</v>
      </c>
      <c r="Z199" s="4" t="n">
        <v>5</v>
      </c>
      <c r="AA199" s="5" t="n">
        <v>8</v>
      </c>
      <c r="AB199" s="6" t="n">
        <v>5</v>
      </c>
      <c r="AC199" s="7" t="n">
        <f aca="false">Y199+Z199+AA199+AB199</f>
        <v>23</v>
      </c>
    </row>
    <row r="200" customFormat="false" ht="12.75" hidden="false" customHeight="false" outlineLevel="0" collapsed="false">
      <c r="A200" s="0" t="s">
        <v>1432</v>
      </c>
      <c r="B200" s="0" t="s">
        <v>363</v>
      </c>
      <c r="D200" s="0" t="n">
        <v>0</v>
      </c>
      <c r="E200" s="0" t="s">
        <v>258</v>
      </c>
      <c r="F200" s="0" t="s">
        <v>259</v>
      </c>
      <c r="G200" s="0" t="s">
        <v>536</v>
      </c>
      <c r="H200" s="0" t="s">
        <v>1433</v>
      </c>
      <c r="I200" s="0" t="s">
        <v>262</v>
      </c>
      <c r="J200" s="0" t="s">
        <v>1434</v>
      </c>
      <c r="K200" s="2" t="s">
        <v>1435</v>
      </c>
      <c r="L200" s="0" t="s">
        <v>367</v>
      </c>
      <c r="M200" s="0" t="s">
        <v>368</v>
      </c>
      <c r="N200" s="0" t="s">
        <v>369</v>
      </c>
      <c r="O200" s="0" t="s">
        <v>370</v>
      </c>
      <c r="P200" s="0" t="s">
        <v>284</v>
      </c>
      <c r="Q200" s="0" t="s">
        <v>371</v>
      </c>
      <c r="R200" s="0" t="s">
        <v>271</v>
      </c>
      <c r="S200" s="0" t="s">
        <v>372</v>
      </c>
      <c r="T200" s="0" t="s">
        <v>271</v>
      </c>
      <c r="U200" s="0" t="s">
        <v>373</v>
      </c>
      <c r="Y200" s="3" t="n">
        <v>5</v>
      </c>
      <c r="Z200" s="4" t="n">
        <v>6</v>
      </c>
      <c r="AA200" s="5" t="n">
        <v>7</v>
      </c>
      <c r="AB200" s="6" t="n">
        <v>8</v>
      </c>
      <c r="AC200" s="7" t="n">
        <f aca="false">Y200+Z200+AA200+AB200</f>
        <v>26</v>
      </c>
      <c r="AD200" s="0" t="s">
        <v>330</v>
      </c>
    </row>
    <row r="201" customFormat="false" ht="12.75" hidden="false" customHeight="false" outlineLevel="0" collapsed="false">
      <c r="A201" s="0" t="s">
        <v>1436</v>
      </c>
      <c r="B201" s="0" t="s">
        <v>363</v>
      </c>
      <c r="D201" s="0" t="n">
        <v>0</v>
      </c>
      <c r="E201" s="0" t="s">
        <v>258</v>
      </c>
      <c r="F201" s="0" t="s">
        <v>259</v>
      </c>
      <c r="G201" s="0" t="s">
        <v>536</v>
      </c>
      <c r="H201" s="0" t="s">
        <v>1437</v>
      </c>
      <c r="I201" s="0" t="s">
        <v>262</v>
      </c>
      <c r="J201" s="0" t="s">
        <v>1438</v>
      </c>
      <c r="K201" s="2" t="s">
        <v>1439</v>
      </c>
      <c r="L201" s="0" t="s">
        <v>367</v>
      </c>
      <c r="M201" s="0" t="s">
        <v>368</v>
      </c>
      <c r="N201" s="0" t="s">
        <v>369</v>
      </c>
      <c r="O201" s="0" t="s">
        <v>370</v>
      </c>
      <c r="P201" s="0" t="s">
        <v>284</v>
      </c>
      <c r="Q201" s="0" t="s">
        <v>371</v>
      </c>
      <c r="R201" s="0" t="s">
        <v>271</v>
      </c>
      <c r="S201" s="0" t="s">
        <v>372</v>
      </c>
      <c r="T201" s="0" t="s">
        <v>271</v>
      </c>
      <c r="U201" s="0" t="s">
        <v>373</v>
      </c>
      <c r="Y201" s="3" t="n">
        <v>5</v>
      </c>
      <c r="Z201" s="4" t="n">
        <v>6</v>
      </c>
      <c r="AA201" s="5" t="n">
        <v>7</v>
      </c>
      <c r="AB201" s="6" t="n">
        <v>8</v>
      </c>
      <c r="AC201" s="7" t="n">
        <f aca="false">Y201+Z201+AA201+AB201</f>
        <v>26</v>
      </c>
      <c r="AD201" s="0" t="s">
        <v>330</v>
      </c>
    </row>
    <row r="202" customFormat="false" ht="12.75" hidden="false" customHeight="false" outlineLevel="0" collapsed="false">
      <c r="A202" s="0" t="s">
        <v>1440</v>
      </c>
      <c r="B202" s="0" t="s">
        <v>1441</v>
      </c>
      <c r="D202" s="0" t="n">
        <v>0</v>
      </c>
      <c r="E202" s="0" t="s">
        <v>258</v>
      </c>
      <c r="F202" s="0" t="s">
        <v>259</v>
      </c>
      <c r="G202" s="0" t="s">
        <v>536</v>
      </c>
      <c r="H202" s="0" t="s">
        <v>1442</v>
      </c>
      <c r="I202" s="0" t="s">
        <v>262</v>
      </c>
      <c r="J202" s="0" t="s">
        <v>1443</v>
      </c>
      <c r="K202" s="2" t="s">
        <v>1444</v>
      </c>
      <c r="L202" s="0" t="s">
        <v>1445</v>
      </c>
      <c r="M202" s="0" t="s">
        <v>1446</v>
      </c>
      <c r="N202" s="0" t="s">
        <v>1447</v>
      </c>
      <c r="O202" s="0" t="s">
        <v>268</v>
      </c>
      <c r="P202" s="0" t="s">
        <v>1448</v>
      </c>
      <c r="Q202" s="0" t="s">
        <v>1449</v>
      </c>
      <c r="R202" s="0" t="s">
        <v>271</v>
      </c>
      <c r="S202" s="0" t="s">
        <v>1450</v>
      </c>
      <c r="T202" s="0" t="s">
        <v>271</v>
      </c>
      <c r="U202" s="0" t="s">
        <v>1451</v>
      </c>
      <c r="Y202" s="3" t="n">
        <v>6</v>
      </c>
      <c r="Z202" s="4" t="n">
        <v>6</v>
      </c>
      <c r="AA202" s="5" t="n">
        <v>7</v>
      </c>
      <c r="AB202" s="6" t="n">
        <v>7</v>
      </c>
      <c r="AC202" s="7" t="n">
        <f aca="false">Y202+Z202+AA202+AB202</f>
        <v>26</v>
      </c>
      <c r="AD202" s="0" t="s">
        <v>330</v>
      </c>
    </row>
    <row r="203" customFormat="false" ht="12.75" hidden="false" customHeight="false" outlineLevel="0" collapsed="false">
      <c r="A203" s="0" t="s">
        <v>1452</v>
      </c>
      <c r="B203" s="0" t="s">
        <v>1453</v>
      </c>
      <c r="D203" s="0" t="n">
        <v>0</v>
      </c>
      <c r="E203" s="0" t="s">
        <v>258</v>
      </c>
      <c r="F203" s="0" t="s">
        <v>259</v>
      </c>
      <c r="G203" s="0" t="s">
        <v>536</v>
      </c>
      <c r="H203" s="0" t="s">
        <v>1454</v>
      </c>
      <c r="I203" s="0" t="s">
        <v>333</v>
      </c>
      <c r="J203" s="0" t="s">
        <v>1194</v>
      </c>
      <c r="K203" s="2" t="s">
        <v>1455</v>
      </c>
      <c r="L203" s="0" t="s">
        <v>1456</v>
      </c>
      <c r="M203" s="0" t="s">
        <v>1457</v>
      </c>
      <c r="N203" s="0" t="s">
        <v>1458</v>
      </c>
      <c r="O203" s="0" t="s">
        <v>268</v>
      </c>
      <c r="P203" s="0" t="s">
        <v>269</v>
      </c>
      <c r="Q203" s="0" t="s">
        <v>1459</v>
      </c>
      <c r="R203" s="0" t="s">
        <v>271</v>
      </c>
      <c r="S203" s="0" t="s">
        <v>1460</v>
      </c>
      <c r="T203" s="0" t="s">
        <v>271</v>
      </c>
      <c r="U203" s="0" t="s">
        <v>415</v>
      </c>
      <c r="Y203" s="3" t="n">
        <v>6</v>
      </c>
      <c r="Z203" s="4" t="n">
        <v>5</v>
      </c>
      <c r="AA203" s="5" t="n">
        <v>8</v>
      </c>
      <c r="AB203" s="6" t="n">
        <v>6</v>
      </c>
      <c r="AC203" s="7" t="n">
        <f aca="false">Y203+Z203+AA203+AB203</f>
        <v>25</v>
      </c>
    </row>
    <row r="204" customFormat="false" ht="12.75" hidden="false" customHeight="false" outlineLevel="0" collapsed="false">
      <c r="A204" s="0" t="s">
        <v>1461</v>
      </c>
      <c r="B204" s="0" t="s">
        <v>944</v>
      </c>
      <c r="D204" s="0" t="n">
        <v>0</v>
      </c>
      <c r="E204" s="0" t="s">
        <v>258</v>
      </c>
      <c r="F204" s="0" t="s">
        <v>259</v>
      </c>
      <c r="G204" s="0" t="s">
        <v>493</v>
      </c>
      <c r="H204" s="0" t="s">
        <v>1462</v>
      </c>
      <c r="I204" s="0" t="s">
        <v>773</v>
      </c>
      <c r="J204" s="0" t="s">
        <v>1463</v>
      </c>
      <c r="K204" s="2" t="s">
        <v>1464</v>
      </c>
      <c r="L204" s="0" t="s">
        <v>948</v>
      </c>
      <c r="M204" s="0" t="s">
        <v>949</v>
      </c>
      <c r="N204" s="0" t="s">
        <v>950</v>
      </c>
      <c r="O204" s="0" t="s">
        <v>370</v>
      </c>
      <c r="P204" s="0" t="s">
        <v>269</v>
      </c>
      <c r="Q204" s="0" t="s">
        <v>951</v>
      </c>
      <c r="R204" s="0" t="s">
        <v>271</v>
      </c>
      <c r="T204" s="0" t="s">
        <v>271</v>
      </c>
      <c r="U204" s="0" t="s">
        <v>415</v>
      </c>
      <c r="V204" s="0" t="n">
        <v>410012624099200</v>
      </c>
      <c r="Y204" s="3" t="n">
        <v>5</v>
      </c>
      <c r="Z204" s="4" t="n">
        <v>6</v>
      </c>
      <c r="AA204" s="5" t="n">
        <v>7</v>
      </c>
      <c r="AB204" s="6" t="n">
        <v>7</v>
      </c>
      <c r="AC204" s="7" t="n">
        <f aca="false">Y204+Z204+AA204+AB204</f>
        <v>25</v>
      </c>
    </row>
    <row r="205" customFormat="false" ht="12.75" hidden="false" customHeight="false" outlineLevel="0" collapsed="false">
      <c r="A205" s="0" t="s">
        <v>1465</v>
      </c>
      <c r="B205" s="0" t="s">
        <v>785</v>
      </c>
      <c r="D205" s="0" t="n">
        <v>0</v>
      </c>
      <c r="E205" s="0" t="s">
        <v>258</v>
      </c>
      <c r="F205" s="0" t="s">
        <v>312</v>
      </c>
      <c r="G205" s="0" t="s">
        <v>346</v>
      </c>
      <c r="H205" s="0" t="s">
        <v>1466</v>
      </c>
      <c r="I205" s="0" t="s">
        <v>530</v>
      </c>
      <c r="J205" s="0" t="s">
        <v>1467</v>
      </c>
      <c r="K205" s="2" t="s">
        <v>1468</v>
      </c>
      <c r="L205" s="0" t="s">
        <v>789</v>
      </c>
      <c r="M205" s="0" t="s">
        <v>790</v>
      </c>
      <c r="N205" s="0" t="s">
        <v>791</v>
      </c>
      <c r="O205" s="0" t="s">
        <v>268</v>
      </c>
      <c r="P205" s="0" t="s">
        <v>792</v>
      </c>
      <c r="Q205" s="0" t="s">
        <v>793</v>
      </c>
      <c r="R205" s="0" t="s">
        <v>271</v>
      </c>
      <c r="T205" s="0" t="s">
        <v>271</v>
      </c>
      <c r="U205" s="0" t="s">
        <v>503</v>
      </c>
      <c r="V205" s="0" t="n">
        <v>410012813541750</v>
      </c>
      <c r="Y205" s="3" t="n">
        <v>5</v>
      </c>
      <c r="Z205" s="4" t="n">
        <v>5</v>
      </c>
      <c r="AA205" s="5" t="n">
        <v>5</v>
      </c>
      <c r="AB205" s="6" t="n">
        <v>4</v>
      </c>
      <c r="AC205" s="7" t="n">
        <f aca="false">Y205+Z205+AA205+AB205</f>
        <v>19</v>
      </c>
    </row>
    <row r="206" customFormat="false" ht="12.75" hidden="false" customHeight="false" outlineLevel="0" collapsed="false">
      <c r="A206" s="0" t="s">
        <v>1469</v>
      </c>
      <c r="B206" s="0" t="s">
        <v>866</v>
      </c>
      <c r="D206" s="0" t="n">
        <v>0</v>
      </c>
      <c r="E206" s="0" t="s">
        <v>258</v>
      </c>
      <c r="F206" s="0" t="s">
        <v>259</v>
      </c>
      <c r="G206" s="0" t="s">
        <v>260</v>
      </c>
      <c r="H206" s="0" t="s">
        <v>1470</v>
      </c>
      <c r="I206" s="0" t="s">
        <v>342</v>
      </c>
      <c r="J206" s="0" t="s">
        <v>1471</v>
      </c>
      <c r="K206" s="2" t="s">
        <v>1472</v>
      </c>
      <c r="L206" s="0" t="s">
        <v>870</v>
      </c>
      <c r="M206" s="0" t="s">
        <v>871</v>
      </c>
      <c r="N206" s="0" t="s">
        <v>872</v>
      </c>
      <c r="O206" s="0" t="s">
        <v>268</v>
      </c>
      <c r="P206" s="0" t="s">
        <v>873</v>
      </c>
      <c r="Q206" s="0" t="s">
        <v>874</v>
      </c>
      <c r="R206" s="0" t="s">
        <v>271</v>
      </c>
      <c r="S206" s="0" t="s">
        <v>875</v>
      </c>
      <c r="T206" s="0" t="s">
        <v>271</v>
      </c>
      <c r="U206" s="0" t="s">
        <v>287</v>
      </c>
      <c r="V206" s="0" t="s">
        <v>876</v>
      </c>
      <c r="Y206" s="3" t="n">
        <v>4</v>
      </c>
      <c r="Z206" s="4" t="n">
        <v>6</v>
      </c>
      <c r="AA206" s="5" t="n">
        <v>5</v>
      </c>
      <c r="AB206" s="6" t="n">
        <v>7</v>
      </c>
      <c r="AC206" s="7" t="n">
        <f aca="false">Y206+Z206+AA206+AB206</f>
        <v>22</v>
      </c>
    </row>
    <row r="207" customFormat="false" ht="12.75" hidden="false" customHeight="false" outlineLevel="0" collapsed="false">
      <c r="A207" s="0" t="s">
        <v>1473</v>
      </c>
      <c r="B207" s="0" t="s">
        <v>311</v>
      </c>
      <c r="D207" s="0" t="n">
        <v>0</v>
      </c>
      <c r="E207" s="0" t="s">
        <v>258</v>
      </c>
      <c r="F207" s="0" t="s">
        <v>312</v>
      </c>
      <c r="G207" s="0" t="s">
        <v>276</v>
      </c>
      <c r="H207" s="0" t="s">
        <v>1474</v>
      </c>
      <c r="I207" s="0" t="s">
        <v>296</v>
      </c>
      <c r="J207" s="0" t="s">
        <v>1475</v>
      </c>
      <c r="K207" s="2" t="s">
        <v>1476</v>
      </c>
      <c r="L207" s="0" t="s">
        <v>1081</v>
      </c>
      <c r="M207" s="0" t="s">
        <v>317</v>
      </c>
      <c r="N207" s="0" t="s">
        <v>318</v>
      </c>
      <c r="O207" s="0" t="s">
        <v>319</v>
      </c>
      <c r="P207" s="0" t="s">
        <v>319</v>
      </c>
      <c r="Q207" s="0" t="s">
        <v>319</v>
      </c>
      <c r="R207" s="0" t="s">
        <v>271</v>
      </c>
      <c r="T207" s="0" t="s">
        <v>271</v>
      </c>
      <c r="Y207" s="3" t="n">
        <v>6</v>
      </c>
      <c r="Z207" s="4" t="n">
        <v>7</v>
      </c>
      <c r="AA207" s="5" t="n">
        <v>8</v>
      </c>
      <c r="AB207" s="6" t="n">
        <v>7</v>
      </c>
      <c r="AC207" s="7" t="n">
        <f aca="false">Y207+Z207+AA207+AB207</f>
        <v>28</v>
      </c>
    </row>
    <row r="208" customFormat="false" ht="12.75" hidden="false" customHeight="false" outlineLevel="0" collapsed="false">
      <c r="A208" s="0" t="s">
        <v>1477</v>
      </c>
      <c r="B208" s="0" t="s">
        <v>1096</v>
      </c>
      <c r="D208" s="0" t="n">
        <v>0</v>
      </c>
      <c r="E208" s="0" t="s">
        <v>258</v>
      </c>
      <c r="F208" s="0" t="s">
        <v>259</v>
      </c>
      <c r="G208" s="0" t="s">
        <v>276</v>
      </c>
      <c r="H208" s="0" t="s">
        <v>1478</v>
      </c>
      <c r="I208" s="0" t="s">
        <v>322</v>
      </c>
      <c r="J208" s="0" t="s">
        <v>1246</v>
      </c>
      <c r="K208" s="2" t="s">
        <v>1479</v>
      </c>
      <c r="L208" s="0" t="s">
        <v>1287</v>
      </c>
      <c r="M208" s="0" t="s">
        <v>1101</v>
      </c>
      <c r="N208" s="0" t="s">
        <v>1102</v>
      </c>
      <c r="O208" s="0" t="s">
        <v>370</v>
      </c>
      <c r="P208" s="0" t="s">
        <v>1103</v>
      </c>
      <c r="Q208" s="0" t="s">
        <v>1104</v>
      </c>
      <c r="R208" s="0" t="s">
        <v>271</v>
      </c>
      <c r="S208" s="0" t="s">
        <v>1105</v>
      </c>
      <c r="T208" s="0" t="s">
        <v>271</v>
      </c>
      <c r="U208" s="0" t="s">
        <v>287</v>
      </c>
      <c r="V208" s="0" t="n">
        <v>410012192940540</v>
      </c>
      <c r="Y208" s="3" t="n">
        <v>6</v>
      </c>
      <c r="Z208" s="4" t="n">
        <v>5</v>
      </c>
      <c r="AA208" s="5" t="n">
        <v>6</v>
      </c>
      <c r="AB208" s="6" t="n">
        <v>3</v>
      </c>
      <c r="AC208" s="7" t="n">
        <f aca="false">Y208+Z208+AA208+AB208</f>
        <v>20</v>
      </c>
    </row>
    <row r="209" customFormat="false" ht="12.75" hidden="false" customHeight="false" outlineLevel="0" collapsed="false">
      <c r="A209" s="0" t="s">
        <v>1480</v>
      </c>
      <c r="B209" s="0" t="s">
        <v>585</v>
      </c>
      <c r="D209" s="0" t="n">
        <v>0</v>
      </c>
      <c r="E209" s="0" t="s">
        <v>258</v>
      </c>
      <c r="F209" s="0" t="s">
        <v>259</v>
      </c>
      <c r="G209" s="0" t="s">
        <v>486</v>
      </c>
      <c r="H209" s="0" t="s">
        <v>1481</v>
      </c>
      <c r="I209" s="0" t="s">
        <v>307</v>
      </c>
      <c r="J209" s="0" t="s">
        <v>1482</v>
      </c>
      <c r="K209" s="2" t="s">
        <v>1483</v>
      </c>
      <c r="L209" s="0" t="s">
        <v>625</v>
      </c>
      <c r="M209" s="0" t="s">
        <v>591</v>
      </c>
      <c r="N209" s="0" t="s">
        <v>592</v>
      </c>
      <c r="O209" s="0" t="s">
        <v>268</v>
      </c>
      <c r="P209" s="0" t="s">
        <v>593</v>
      </c>
      <c r="Q209" s="0" t="s">
        <v>594</v>
      </c>
      <c r="R209" s="0" t="s">
        <v>271</v>
      </c>
      <c r="S209" s="0" t="s">
        <v>1484</v>
      </c>
      <c r="T209" s="0" t="s">
        <v>430</v>
      </c>
      <c r="U209" s="0" t="s">
        <v>1485</v>
      </c>
      <c r="V209" s="0" t="s">
        <v>597</v>
      </c>
      <c r="Y209" s="3" t="n">
        <v>7</v>
      </c>
      <c r="Z209" s="4" t="n">
        <v>7</v>
      </c>
      <c r="AA209" s="5" t="n">
        <v>9</v>
      </c>
      <c r="AB209" s="6" t="n">
        <v>5</v>
      </c>
      <c r="AC209" s="7" t="n">
        <f aca="false">Y209+Z209+AA209+AB209</f>
        <v>28</v>
      </c>
      <c r="AD209" s="0" t="s">
        <v>330</v>
      </c>
    </row>
    <row r="210" customFormat="false" ht="12.75" hidden="false" customHeight="false" outlineLevel="0" collapsed="false">
      <c r="A210" s="0" t="s">
        <v>1486</v>
      </c>
      <c r="B210" s="0" t="s">
        <v>555</v>
      </c>
      <c r="D210" s="0" t="n">
        <v>0</v>
      </c>
      <c r="E210" s="0" t="s">
        <v>258</v>
      </c>
      <c r="F210" s="0" t="s">
        <v>259</v>
      </c>
      <c r="G210" s="0" t="s">
        <v>486</v>
      </c>
      <c r="H210" s="0" t="s">
        <v>1487</v>
      </c>
      <c r="I210" s="0" t="s">
        <v>296</v>
      </c>
      <c r="J210" s="0" t="s">
        <v>1488</v>
      </c>
      <c r="K210" s="2" t="s">
        <v>1489</v>
      </c>
      <c r="L210" s="0" t="s">
        <v>559</v>
      </c>
      <c r="M210" s="0" t="s">
        <v>560</v>
      </c>
      <c r="N210" s="0" t="s">
        <v>1490</v>
      </c>
      <c r="O210" s="0" t="s">
        <v>268</v>
      </c>
      <c r="P210" s="0" t="s">
        <v>500</v>
      </c>
      <c r="Q210" s="0" t="s">
        <v>562</v>
      </c>
      <c r="R210" s="0" t="s">
        <v>271</v>
      </c>
      <c r="S210" s="0" t="s">
        <v>1491</v>
      </c>
      <c r="T210" s="0" t="s">
        <v>271</v>
      </c>
      <c r="Y210" s="3" t="n">
        <v>6</v>
      </c>
      <c r="Z210" s="4" t="n">
        <v>6</v>
      </c>
      <c r="AA210" s="5" t="n">
        <v>8</v>
      </c>
      <c r="AB210" s="6" t="n">
        <v>7</v>
      </c>
      <c r="AC210" s="7" t="n">
        <f aca="false">Y210+Z210+AA210+AB210</f>
        <v>27</v>
      </c>
      <c r="AD210" s="0" t="s">
        <v>330</v>
      </c>
    </row>
    <row r="211" customFormat="false" ht="12.75" hidden="false" customHeight="false" outlineLevel="0" collapsed="false">
      <c r="A211" s="0" t="s">
        <v>1492</v>
      </c>
      <c r="B211" s="0" t="s">
        <v>363</v>
      </c>
      <c r="D211" s="0" t="n">
        <v>0</v>
      </c>
      <c r="E211" s="0" t="s">
        <v>258</v>
      </c>
      <c r="F211" s="0" t="s">
        <v>259</v>
      </c>
      <c r="G211" s="0" t="s">
        <v>486</v>
      </c>
      <c r="H211" s="0" t="s">
        <v>1493</v>
      </c>
      <c r="I211" s="0" t="s">
        <v>296</v>
      </c>
      <c r="J211" s="0" t="s">
        <v>1494</v>
      </c>
      <c r="K211" s="2" t="s">
        <v>1495</v>
      </c>
      <c r="L211" s="0" t="s">
        <v>490</v>
      </c>
      <c r="M211" s="0" t="s">
        <v>368</v>
      </c>
      <c r="N211" s="0" t="s">
        <v>369</v>
      </c>
      <c r="O211" s="0" t="s">
        <v>370</v>
      </c>
      <c r="P211" s="0" t="s">
        <v>284</v>
      </c>
      <c r="Q211" s="0" t="s">
        <v>371</v>
      </c>
      <c r="R211" s="0" t="s">
        <v>271</v>
      </c>
      <c r="S211" s="0" t="s">
        <v>372</v>
      </c>
      <c r="T211" s="0" t="s">
        <v>271</v>
      </c>
      <c r="U211" s="0" t="s">
        <v>373</v>
      </c>
      <c r="Y211" s="3" t="n">
        <v>6</v>
      </c>
      <c r="Z211" s="4" t="n">
        <v>6</v>
      </c>
      <c r="AA211" s="5" t="n">
        <v>7</v>
      </c>
      <c r="AB211" s="6" t="n">
        <v>8</v>
      </c>
      <c r="AC211" s="7" t="n">
        <f aca="false">Y211+Z211+AA211+AB211</f>
        <v>27</v>
      </c>
      <c r="AD211" s="0" t="s">
        <v>330</v>
      </c>
    </row>
    <row r="212" customFormat="false" ht="12.75" hidden="false" customHeight="false" outlineLevel="0" collapsed="false">
      <c r="A212" s="0" t="s">
        <v>1496</v>
      </c>
      <c r="B212" s="0" t="s">
        <v>585</v>
      </c>
      <c r="D212" s="0" t="n">
        <v>0</v>
      </c>
      <c r="E212" s="0" t="s">
        <v>258</v>
      </c>
      <c r="F212" s="0" t="s">
        <v>259</v>
      </c>
      <c r="G212" s="0" t="s">
        <v>486</v>
      </c>
      <c r="H212" s="0" t="s">
        <v>1497</v>
      </c>
      <c r="I212" s="0" t="s">
        <v>278</v>
      </c>
      <c r="J212" s="0" t="s">
        <v>1498</v>
      </c>
      <c r="K212" s="2" t="s">
        <v>1499</v>
      </c>
      <c r="L212" s="0" t="s">
        <v>625</v>
      </c>
      <c r="M212" s="0" t="s">
        <v>591</v>
      </c>
      <c r="N212" s="0" t="s">
        <v>592</v>
      </c>
      <c r="O212" s="0" t="s">
        <v>268</v>
      </c>
      <c r="P212" s="0" t="s">
        <v>593</v>
      </c>
      <c r="Q212" s="0" t="s">
        <v>594</v>
      </c>
      <c r="R212" s="0" t="s">
        <v>271</v>
      </c>
      <c r="S212" s="0" t="s">
        <v>1500</v>
      </c>
      <c r="T212" s="0" t="s">
        <v>430</v>
      </c>
      <c r="U212" s="0" t="s">
        <v>627</v>
      </c>
      <c r="V212" s="0" t="s">
        <v>597</v>
      </c>
      <c r="Y212" s="3" t="n">
        <v>8</v>
      </c>
      <c r="Z212" s="4" t="n">
        <v>7</v>
      </c>
      <c r="AA212" s="5" t="n">
        <v>7</v>
      </c>
      <c r="AB212" s="6" t="n">
        <v>5</v>
      </c>
      <c r="AC212" s="7" t="n">
        <f aca="false">Y212+Z212+AA212+AB212</f>
        <v>27</v>
      </c>
      <c r="AD212" s="0" t="s">
        <v>330</v>
      </c>
    </row>
    <row r="213" customFormat="false" ht="12.75" hidden="false" customHeight="false" outlineLevel="0" collapsed="false">
      <c r="A213" s="0" t="s">
        <v>1501</v>
      </c>
      <c r="B213" s="0" t="s">
        <v>585</v>
      </c>
      <c r="D213" s="0" t="n">
        <v>0</v>
      </c>
      <c r="E213" s="0" t="s">
        <v>258</v>
      </c>
      <c r="F213" s="0" t="s">
        <v>259</v>
      </c>
      <c r="G213" s="0" t="s">
        <v>486</v>
      </c>
      <c r="H213" s="0" t="s">
        <v>1502</v>
      </c>
      <c r="I213" s="0" t="s">
        <v>322</v>
      </c>
      <c r="J213" s="0" t="s">
        <v>1503</v>
      </c>
      <c r="K213" s="2" t="s">
        <v>1504</v>
      </c>
      <c r="L213" s="0" t="s">
        <v>625</v>
      </c>
      <c r="M213" s="0" t="s">
        <v>591</v>
      </c>
      <c r="N213" s="0" t="s">
        <v>592</v>
      </c>
      <c r="O213" s="0" t="s">
        <v>268</v>
      </c>
      <c r="P213" s="0" t="s">
        <v>593</v>
      </c>
      <c r="Q213" s="0" t="s">
        <v>594</v>
      </c>
      <c r="R213" s="0" t="s">
        <v>271</v>
      </c>
      <c r="S213" s="0" t="s">
        <v>1505</v>
      </c>
      <c r="T213" s="0" t="s">
        <v>271</v>
      </c>
      <c r="U213" s="0" t="s">
        <v>1506</v>
      </c>
      <c r="V213" s="0" t="s">
        <v>597</v>
      </c>
      <c r="Y213" s="3" t="n">
        <v>7</v>
      </c>
      <c r="Z213" s="4" t="n">
        <v>7</v>
      </c>
      <c r="AA213" s="5" t="n">
        <v>9</v>
      </c>
      <c r="AB213" s="6" t="n">
        <v>4</v>
      </c>
      <c r="AC213" s="7" t="n">
        <f aca="false">Y213+Z213+AA213+AB213</f>
        <v>27</v>
      </c>
      <c r="AD213" s="0" t="s">
        <v>330</v>
      </c>
    </row>
    <row r="214" customFormat="false" ht="12.75" hidden="false" customHeight="false" outlineLevel="0" collapsed="false">
      <c r="A214" s="0" t="s">
        <v>1507</v>
      </c>
      <c r="B214" s="0" t="s">
        <v>585</v>
      </c>
      <c r="D214" s="0" t="n">
        <v>0</v>
      </c>
      <c r="E214" s="0" t="s">
        <v>258</v>
      </c>
      <c r="F214" s="0" t="s">
        <v>259</v>
      </c>
      <c r="G214" s="0" t="s">
        <v>486</v>
      </c>
      <c r="H214" s="0" t="s">
        <v>1508</v>
      </c>
      <c r="I214" s="0" t="s">
        <v>278</v>
      </c>
      <c r="J214" s="0" t="s">
        <v>1509</v>
      </c>
      <c r="K214" s="2" t="s">
        <v>1510</v>
      </c>
      <c r="L214" s="0" t="s">
        <v>590</v>
      </c>
      <c r="M214" s="0" t="s">
        <v>591</v>
      </c>
      <c r="N214" s="0" t="s">
        <v>592</v>
      </c>
      <c r="O214" s="0" t="s">
        <v>268</v>
      </c>
      <c r="P214" s="0" t="s">
        <v>593</v>
      </c>
      <c r="Q214" s="0" t="s">
        <v>594</v>
      </c>
      <c r="R214" s="0" t="s">
        <v>271</v>
      </c>
      <c r="S214" s="0" t="s">
        <v>595</v>
      </c>
      <c r="T214" s="0" t="s">
        <v>271</v>
      </c>
      <c r="U214" s="0" t="s">
        <v>596</v>
      </c>
      <c r="V214" s="0" t="s">
        <v>597</v>
      </c>
      <c r="Y214" s="3" t="n">
        <v>8</v>
      </c>
      <c r="Z214" s="4" t="n">
        <v>7</v>
      </c>
      <c r="AA214" s="5" t="n">
        <v>7</v>
      </c>
      <c r="AB214" s="6" t="n">
        <v>5</v>
      </c>
      <c r="AC214" s="7" t="n">
        <f aca="false">Y214+Z214+AA214+AB214</f>
        <v>27</v>
      </c>
      <c r="AD214" s="0" t="s">
        <v>330</v>
      </c>
    </row>
    <row r="215" customFormat="false" ht="12.75" hidden="false" customHeight="false" outlineLevel="0" collapsed="false">
      <c r="A215" s="0" t="s">
        <v>1511</v>
      </c>
      <c r="B215" s="0" t="s">
        <v>585</v>
      </c>
      <c r="D215" s="0" t="n">
        <v>0</v>
      </c>
      <c r="E215" s="0" t="s">
        <v>258</v>
      </c>
      <c r="F215" s="0" t="s">
        <v>259</v>
      </c>
      <c r="G215" s="0" t="s">
        <v>486</v>
      </c>
      <c r="H215" s="0" t="s">
        <v>1512</v>
      </c>
      <c r="I215" s="0" t="s">
        <v>278</v>
      </c>
      <c r="J215" s="0" t="s">
        <v>1513</v>
      </c>
      <c r="K215" s="2" t="s">
        <v>1514</v>
      </c>
      <c r="L215" s="0" t="s">
        <v>590</v>
      </c>
      <c r="M215" s="0" t="s">
        <v>591</v>
      </c>
      <c r="N215" s="0" t="s">
        <v>592</v>
      </c>
      <c r="O215" s="0" t="s">
        <v>268</v>
      </c>
      <c r="P215" s="0" t="s">
        <v>593</v>
      </c>
      <c r="Q215" s="0" t="s">
        <v>594</v>
      </c>
      <c r="R215" s="0" t="s">
        <v>271</v>
      </c>
      <c r="S215" s="0" t="s">
        <v>595</v>
      </c>
      <c r="T215" s="0" t="s">
        <v>271</v>
      </c>
      <c r="U215" s="0" t="s">
        <v>596</v>
      </c>
      <c r="V215" s="0" t="s">
        <v>597</v>
      </c>
      <c r="Y215" s="3" t="n">
        <v>6</v>
      </c>
      <c r="Z215" s="4" t="n">
        <v>6</v>
      </c>
      <c r="AA215" s="5" t="n">
        <v>7</v>
      </c>
      <c r="AB215" s="6" t="n">
        <v>8</v>
      </c>
      <c r="AC215" s="7" t="n">
        <f aca="false">Y215+Z215+AA215+AB215</f>
        <v>27</v>
      </c>
      <c r="AD215" s="0" t="s">
        <v>330</v>
      </c>
    </row>
    <row r="216" customFormat="false" ht="12.75" hidden="false" customHeight="false" outlineLevel="0" collapsed="false">
      <c r="A216" s="0" t="s">
        <v>1515</v>
      </c>
      <c r="B216" s="0" t="s">
        <v>585</v>
      </c>
      <c r="D216" s="0" t="n">
        <v>0</v>
      </c>
      <c r="E216" s="0" t="s">
        <v>258</v>
      </c>
      <c r="F216" s="0" t="s">
        <v>259</v>
      </c>
      <c r="G216" s="0" t="s">
        <v>486</v>
      </c>
      <c r="H216" s="0" t="s">
        <v>1516</v>
      </c>
      <c r="I216" s="0" t="s">
        <v>1517</v>
      </c>
      <c r="J216" s="0" t="s">
        <v>1518</v>
      </c>
      <c r="K216" s="2" t="s">
        <v>1519</v>
      </c>
      <c r="L216" s="0" t="s">
        <v>590</v>
      </c>
      <c r="M216" s="0" t="s">
        <v>591</v>
      </c>
      <c r="N216" s="0" t="s">
        <v>592</v>
      </c>
      <c r="O216" s="0" t="s">
        <v>268</v>
      </c>
      <c r="P216" s="0" t="s">
        <v>593</v>
      </c>
      <c r="Q216" s="0" t="s">
        <v>594</v>
      </c>
      <c r="R216" s="0" t="s">
        <v>271</v>
      </c>
      <c r="S216" s="0" t="s">
        <v>595</v>
      </c>
      <c r="T216" s="0" t="s">
        <v>271</v>
      </c>
      <c r="U216" s="0" t="s">
        <v>596</v>
      </c>
      <c r="V216" s="0" t="s">
        <v>597</v>
      </c>
      <c r="Y216" s="3" t="n">
        <v>6</v>
      </c>
      <c r="Z216" s="4" t="n">
        <v>7</v>
      </c>
      <c r="AA216" s="5" t="n">
        <v>8</v>
      </c>
      <c r="AB216" s="6" t="n">
        <v>6</v>
      </c>
      <c r="AC216" s="7" t="n">
        <f aca="false">Y216+Z216+AA216+AB216</f>
        <v>27</v>
      </c>
      <c r="AD216" s="0" t="s">
        <v>330</v>
      </c>
    </row>
    <row r="217" customFormat="false" ht="12.75" hidden="false" customHeight="false" outlineLevel="0" collapsed="false">
      <c r="A217" s="0" t="s">
        <v>1520</v>
      </c>
      <c r="B217" s="0" t="s">
        <v>1327</v>
      </c>
      <c r="D217" s="0" t="n">
        <v>0</v>
      </c>
      <c r="E217" s="0" t="s">
        <v>258</v>
      </c>
      <c r="F217" s="0" t="s">
        <v>259</v>
      </c>
      <c r="G217" s="0" t="s">
        <v>486</v>
      </c>
      <c r="H217" s="0" t="s">
        <v>1521</v>
      </c>
      <c r="I217" s="0" t="s">
        <v>278</v>
      </c>
      <c r="J217" s="0" t="s">
        <v>1522</v>
      </c>
      <c r="K217" s="2" t="s">
        <v>1523</v>
      </c>
      <c r="L217" s="0" t="s">
        <v>1331</v>
      </c>
      <c r="M217" s="0" t="s">
        <v>1332</v>
      </c>
      <c r="N217" s="0" t="s">
        <v>1333</v>
      </c>
      <c r="O217" s="0" t="s">
        <v>268</v>
      </c>
      <c r="P217" s="0" t="s">
        <v>284</v>
      </c>
      <c r="Q217" s="0" t="s">
        <v>1334</v>
      </c>
      <c r="R217" s="0" t="s">
        <v>271</v>
      </c>
      <c r="T217" s="0" t="s">
        <v>271</v>
      </c>
      <c r="U217" s="0" t="s">
        <v>515</v>
      </c>
      <c r="V217" s="0" t="n">
        <v>3.02328104E+019</v>
      </c>
      <c r="Y217" s="3" t="n">
        <v>5</v>
      </c>
      <c r="Z217" s="4" t="n">
        <v>5</v>
      </c>
      <c r="AA217" s="5" t="n">
        <v>7</v>
      </c>
      <c r="AB217" s="6" t="n">
        <v>9</v>
      </c>
      <c r="AC217" s="7" t="n">
        <f aca="false">Y217+Z217+AA217+AB217</f>
        <v>26</v>
      </c>
      <c r="AD217" s="0" t="s">
        <v>330</v>
      </c>
    </row>
    <row r="218" customFormat="false" ht="12.75" hidden="false" customHeight="false" outlineLevel="0" collapsed="false">
      <c r="A218" s="0" t="s">
        <v>1524</v>
      </c>
      <c r="B218" s="0" t="s">
        <v>1057</v>
      </c>
      <c r="D218" s="0" t="n">
        <v>0</v>
      </c>
      <c r="E218" s="0" t="s">
        <v>258</v>
      </c>
      <c r="F218" s="0" t="s">
        <v>259</v>
      </c>
      <c r="G218" s="0" t="s">
        <v>536</v>
      </c>
      <c r="H218" s="0" t="s">
        <v>1525</v>
      </c>
      <c r="I218" s="0" t="s">
        <v>1337</v>
      </c>
      <c r="J218" s="0" t="s">
        <v>1526</v>
      </c>
      <c r="K218" s="2" t="s">
        <v>1527</v>
      </c>
      <c r="L218" s="0" t="s">
        <v>1340</v>
      </c>
      <c r="M218" s="0" t="s">
        <v>1062</v>
      </c>
      <c r="N218" s="0" t="s">
        <v>1063</v>
      </c>
      <c r="O218" s="0" t="s">
        <v>268</v>
      </c>
      <c r="P218" s="0" t="s">
        <v>269</v>
      </c>
      <c r="Q218" s="0" t="s">
        <v>1064</v>
      </c>
      <c r="R218" s="0" t="s">
        <v>271</v>
      </c>
      <c r="S218" s="0" t="s">
        <v>1065</v>
      </c>
      <c r="T218" s="0" t="s">
        <v>271</v>
      </c>
      <c r="U218" s="0" t="s">
        <v>415</v>
      </c>
      <c r="V218" s="0" t="n">
        <v>410014039846510</v>
      </c>
      <c r="Y218" s="3" t="n">
        <v>5</v>
      </c>
      <c r="Z218" s="4" t="n">
        <v>5</v>
      </c>
      <c r="AA218" s="5" t="n">
        <v>8</v>
      </c>
      <c r="AB218" s="6" t="n">
        <v>7</v>
      </c>
      <c r="AC218" s="7" t="n">
        <f aca="false">Y218+Z218+AA218+AB218</f>
        <v>25</v>
      </c>
    </row>
    <row r="219" customFormat="false" ht="12.75" hidden="false" customHeight="false" outlineLevel="0" collapsed="false">
      <c r="A219" s="0" t="s">
        <v>1528</v>
      </c>
      <c r="B219" s="0" t="s">
        <v>732</v>
      </c>
      <c r="D219" s="0" t="n">
        <v>0</v>
      </c>
      <c r="E219" s="0" t="s">
        <v>258</v>
      </c>
      <c r="F219" s="0" t="s">
        <v>259</v>
      </c>
      <c r="G219" s="0" t="s">
        <v>486</v>
      </c>
      <c r="H219" s="0" t="s">
        <v>1529</v>
      </c>
      <c r="I219" s="0" t="s">
        <v>296</v>
      </c>
      <c r="J219" s="0" t="s">
        <v>1530</v>
      </c>
      <c r="K219" s="2" t="s">
        <v>1531</v>
      </c>
      <c r="L219" s="0" t="s">
        <v>736</v>
      </c>
      <c r="M219" s="0" t="s">
        <v>737</v>
      </c>
      <c r="N219" s="0" t="s">
        <v>738</v>
      </c>
      <c r="O219" s="0" t="s">
        <v>370</v>
      </c>
      <c r="P219" s="0" t="s">
        <v>739</v>
      </c>
      <c r="Q219" s="0" t="s">
        <v>740</v>
      </c>
      <c r="R219" s="0" t="s">
        <v>271</v>
      </c>
      <c r="S219" s="0" t="s">
        <v>741</v>
      </c>
      <c r="T219" s="0" t="s">
        <v>271</v>
      </c>
      <c r="Y219" s="3" t="n">
        <v>6</v>
      </c>
      <c r="Z219" s="4" t="n">
        <v>6</v>
      </c>
      <c r="AA219" s="5" t="n">
        <v>8</v>
      </c>
      <c r="AB219" s="6" t="n">
        <v>6</v>
      </c>
      <c r="AC219" s="7" t="n">
        <f aca="false">Y219+Z219+AA219+AB219</f>
        <v>26</v>
      </c>
      <c r="AD219" s="0" t="s">
        <v>330</v>
      </c>
    </row>
    <row r="220" customFormat="false" ht="12.75" hidden="false" customHeight="false" outlineLevel="0" collapsed="false">
      <c r="A220" s="0" t="s">
        <v>1532</v>
      </c>
      <c r="B220" s="0" t="s">
        <v>1057</v>
      </c>
      <c r="D220" s="0" t="n">
        <v>0</v>
      </c>
      <c r="E220" s="0" t="s">
        <v>258</v>
      </c>
      <c r="F220" s="0" t="s">
        <v>259</v>
      </c>
      <c r="G220" s="0" t="s">
        <v>536</v>
      </c>
      <c r="H220" s="0" t="s">
        <v>1533</v>
      </c>
      <c r="I220" s="0" t="s">
        <v>1337</v>
      </c>
      <c r="J220" s="0" t="s">
        <v>800</v>
      </c>
      <c r="K220" s="2" t="s">
        <v>1534</v>
      </c>
      <c r="L220" s="0" t="s">
        <v>1535</v>
      </c>
      <c r="M220" s="0" t="s">
        <v>1062</v>
      </c>
      <c r="N220" s="0" t="s">
        <v>1063</v>
      </c>
      <c r="O220" s="0" t="s">
        <v>268</v>
      </c>
      <c r="P220" s="0" t="s">
        <v>269</v>
      </c>
      <c r="Q220" s="0" t="s">
        <v>1064</v>
      </c>
      <c r="R220" s="0" t="s">
        <v>271</v>
      </c>
      <c r="S220" s="0" t="s">
        <v>1065</v>
      </c>
      <c r="T220" s="0" t="s">
        <v>271</v>
      </c>
      <c r="U220" s="0" t="s">
        <v>415</v>
      </c>
      <c r="V220" s="0" t="n">
        <v>410014039846510</v>
      </c>
      <c r="Y220" s="3" t="n">
        <v>5</v>
      </c>
      <c r="Z220" s="4" t="n">
        <v>5</v>
      </c>
      <c r="AA220" s="5" t="n">
        <v>8</v>
      </c>
      <c r="AB220" s="6" t="n">
        <v>7</v>
      </c>
      <c r="AC220" s="7" t="n">
        <f aca="false">Y220+Z220+AA220+AB220</f>
        <v>25</v>
      </c>
    </row>
    <row r="221" customFormat="false" ht="12.75" hidden="false" customHeight="false" outlineLevel="0" collapsed="false">
      <c r="A221" s="0" t="s">
        <v>1536</v>
      </c>
      <c r="B221" s="0" t="s">
        <v>585</v>
      </c>
      <c r="D221" s="0" t="n">
        <v>0</v>
      </c>
      <c r="E221" s="0" t="s">
        <v>258</v>
      </c>
      <c r="F221" s="0" t="s">
        <v>259</v>
      </c>
      <c r="G221" s="0" t="s">
        <v>486</v>
      </c>
      <c r="H221" s="0" t="s">
        <v>1537</v>
      </c>
      <c r="I221" s="0" t="s">
        <v>307</v>
      </c>
      <c r="J221" s="0" t="s">
        <v>1538</v>
      </c>
      <c r="K221" s="2" t="s">
        <v>1539</v>
      </c>
      <c r="L221" s="0" t="s">
        <v>625</v>
      </c>
      <c r="M221" s="0" t="s">
        <v>591</v>
      </c>
      <c r="N221" s="0" t="s">
        <v>592</v>
      </c>
      <c r="O221" s="0" t="s">
        <v>268</v>
      </c>
      <c r="P221" s="0" t="s">
        <v>593</v>
      </c>
      <c r="Q221" s="0" t="s">
        <v>594</v>
      </c>
      <c r="R221" s="0" t="s">
        <v>271</v>
      </c>
      <c r="S221" s="0" t="s">
        <v>1540</v>
      </c>
      <c r="T221" s="0" t="s">
        <v>430</v>
      </c>
      <c r="U221" s="0" t="s">
        <v>1541</v>
      </c>
      <c r="V221" s="0" t="s">
        <v>597</v>
      </c>
      <c r="Y221" s="3" t="n">
        <v>6</v>
      </c>
      <c r="Z221" s="4" t="n">
        <v>7</v>
      </c>
      <c r="AA221" s="5" t="n">
        <v>9</v>
      </c>
      <c r="AB221" s="6" t="n">
        <v>4</v>
      </c>
      <c r="AC221" s="7" t="n">
        <f aca="false">Y221+Z221+AA221+AB221</f>
        <v>26</v>
      </c>
    </row>
    <row r="222" customFormat="false" ht="12.75" hidden="false" customHeight="false" outlineLevel="0" collapsed="false">
      <c r="A222" s="0" t="s">
        <v>1542</v>
      </c>
      <c r="B222" s="0" t="s">
        <v>1212</v>
      </c>
      <c r="D222" s="0" t="n">
        <v>0</v>
      </c>
      <c r="E222" s="0" t="s">
        <v>258</v>
      </c>
      <c r="F222" s="0" t="s">
        <v>259</v>
      </c>
      <c r="G222" s="0" t="s">
        <v>486</v>
      </c>
      <c r="H222" s="0" t="s">
        <v>1543</v>
      </c>
      <c r="I222" s="0" t="s">
        <v>307</v>
      </c>
      <c r="J222" s="0" t="s">
        <v>1544</v>
      </c>
      <c r="K222" s="2" t="s">
        <v>1545</v>
      </c>
      <c r="L222" s="0" t="s">
        <v>1546</v>
      </c>
      <c r="M222" s="0" t="s">
        <v>1217</v>
      </c>
      <c r="N222" s="0" t="s">
        <v>1218</v>
      </c>
      <c r="O222" s="0" t="s">
        <v>268</v>
      </c>
      <c r="P222" s="0" t="s">
        <v>269</v>
      </c>
      <c r="Q222" s="0" t="s">
        <v>1219</v>
      </c>
      <c r="R222" s="0" t="s">
        <v>271</v>
      </c>
      <c r="T222" s="0" t="s">
        <v>271</v>
      </c>
      <c r="U222" s="0" t="s">
        <v>1221</v>
      </c>
      <c r="Y222" s="3" t="n">
        <v>7</v>
      </c>
      <c r="Z222" s="4" t="n">
        <v>9</v>
      </c>
      <c r="AA222" s="5" t="n">
        <v>5</v>
      </c>
      <c r="AB222" s="6" t="n">
        <v>5</v>
      </c>
      <c r="AC222" s="7" t="n">
        <f aca="false">Y222+Z222+AA222+AB222</f>
        <v>26</v>
      </c>
    </row>
    <row r="223" customFormat="false" ht="12.75" hidden="false" customHeight="false" outlineLevel="0" collapsed="false">
      <c r="A223" s="0" t="s">
        <v>1547</v>
      </c>
      <c r="B223" s="0" t="s">
        <v>506</v>
      </c>
      <c r="D223" s="0" t="n">
        <v>0</v>
      </c>
      <c r="E223" s="0" t="s">
        <v>258</v>
      </c>
      <c r="F223" s="0" t="s">
        <v>259</v>
      </c>
      <c r="G223" s="0" t="s">
        <v>486</v>
      </c>
      <c r="H223" s="0" t="s">
        <v>1548</v>
      </c>
      <c r="I223" s="0" t="s">
        <v>296</v>
      </c>
      <c r="J223" s="0" t="s">
        <v>1549</v>
      </c>
      <c r="K223" s="2" t="s">
        <v>1550</v>
      </c>
      <c r="L223" s="0" t="s">
        <v>632</v>
      </c>
      <c r="M223" s="0" t="s">
        <v>511</v>
      </c>
      <c r="N223" s="0" t="s">
        <v>512</v>
      </c>
      <c r="O223" s="0" t="s">
        <v>268</v>
      </c>
      <c r="P223" s="0" t="s">
        <v>269</v>
      </c>
      <c r="Q223" s="0" t="s">
        <v>513</v>
      </c>
      <c r="R223" s="0" t="s">
        <v>271</v>
      </c>
      <c r="S223" s="0" t="s">
        <v>514</v>
      </c>
      <c r="T223" s="0" t="s">
        <v>271</v>
      </c>
      <c r="U223" s="0" t="s">
        <v>515</v>
      </c>
      <c r="V223" s="0" t="s">
        <v>516</v>
      </c>
      <c r="Y223" s="3" t="n">
        <v>6</v>
      </c>
      <c r="Z223" s="4" t="n">
        <v>5</v>
      </c>
      <c r="AA223" s="5" t="n">
        <v>6</v>
      </c>
      <c r="AB223" s="6" t="n">
        <v>8</v>
      </c>
      <c r="AC223" s="7" t="n">
        <f aca="false">Y223+Z223+AA223+AB223</f>
        <v>25</v>
      </c>
    </row>
    <row r="224" customFormat="false" ht="12.75" hidden="false" customHeight="false" outlineLevel="0" collapsed="false">
      <c r="A224" s="0" t="s">
        <v>1551</v>
      </c>
      <c r="B224" s="0" t="s">
        <v>518</v>
      </c>
      <c r="D224" s="0" t="n">
        <v>0</v>
      </c>
      <c r="E224" s="0" t="s">
        <v>258</v>
      </c>
      <c r="F224" s="0" t="s">
        <v>312</v>
      </c>
      <c r="G224" s="0" t="s">
        <v>886</v>
      </c>
      <c r="H224" s="0" t="s">
        <v>1552</v>
      </c>
      <c r="I224" s="0" t="s">
        <v>888</v>
      </c>
      <c r="J224" s="0" t="s">
        <v>1553</v>
      </c>
      <c r="K224" s="2" t="s">
        <v>1554</v>
      </c>
      <c r="L224" s="0" t="s">
        <v>671</v>
      </c>
      <c r="M224" s="0" t="s">
        <v>672</v>
      </c>
      <c r="N224" s="0" t="s">
        <v>524</v>
      </c>
      <c r="O224" s="0" t="s">
        <v>268</v>
      </c>
      <c r="P224" s="0" t="s">
        <v>525</v>
      </c>
      <c r="Q224" s="0" t="s">
        <v>526</v>
      </c>
      <c r="R224" s="0" t="s">
        <v>271</v>
      </c>
      <c r="S224" s="0" t="s">
        <v>527</v>
      </c>
      <c r="T224" s="0" t="s">
        <v>271</v>
      </c>
      <c r="U224" s="0" t="s">
        <v>287</v>
      </c>
      <c r="Y224" s="3" t="n">
        <v>5</v>
      </c>
      <c r="Z224" s="4" t="n">
        <v>5</v>
      </c>
      <c r="AA224" s="5" t="n">
        <v>8</v>
      </c>
      <c r="AB224" s="6" t="n">
        <v>3</v>
      </c>
      <c r="AC224" s="7" t="n">
        <f aca="false">Y224+Z224+AA224+AB224</f>
        <v>21</v>
      </c>
    </row>
    <row r="225" customFormat="false" ht="12.75" hidden="false" customHeight="false" outlineLevel="0" collapsed="false">
      <c r="A225" s="0" t="s">
        <v>1555</v>
      </c>
      <c r="B225" s="0" t="s">
        <v>1057</v>
      </c>
      <c r="D225" s="0" t="n">
        <v>0</v>
      </c>
      <c r="E225" s="0" t="s">
        <v>258</v>
      </c>
      <c r="F225" s="0" t="s">
        <v>312</v>
      </c>
      <c r="G225" s="0" t="s">
        <v>486</v>
      </c>
      <c r="H225" s="0" t="s">
        <v>1556</v>
      </c>
      <c r="I225" s="0" t="s">
        <v>278</v>
      </c>
      <c r="J225" s="0" t="s">
        <v>1557</v>
      </c>
      <c r="K225" s="2" t="s">
        <v>1558</v>
      </c>
      <c r="L225" s="0" t="s">
        <v>1559</v>
      </c>
      <c r="M225" s="0" t="s">
        <v>1062</v>
      </c>
      <c r="N225" s="0" t="s">
        <v>1063</v>
      </c>
      <c r="O225" s="0" t="s">
        <v>268</v>
      </c>
      <c r="P225" s="0" t="s">
        <v>269</v>
      </c>
      <c r="Q225" s="0" t="s">
        <v>1064</v>
      </c>
      <c r="R225" s="0" t="s">
        <v>271</v>
      </c>
      <c r="S225" s="0" t="s">
        <v>1065</v>
      </c>
      <c r="T225" s="0" t="s">
        <v>271</v>
      </c>
      <c r="U225" s="0" t="s">
        <v>415</v>
      </c>
      <c r="V225" s="0" t="n">
        <v>410014039846510</v>
      </c>
      <c r="Y225" s="3" t="n">
        <v>5</v>
      </c>
      <c r="Z225" s="4" t="n">
        <v>5</v>
      </c>
      <c r="AA225" s="5" t="n">
        <v>8</v>
      </c>
      <c r="AB225" s="6" t="n">
        <v>5</v>
      </c>
      <c r="AC225" s="7" t="n">
        <f aca="false">Y225+Z225+AA225+AB225</f>
        <v>23</v>
      </c>
    </row>
    <row r="226" customFormat="false" ht="12.75" hidden="false" customHeight="false" outlineLevel="0" collapsed="false">
      <c r="A226" s="0" t="s">
        <v>1560</v>
      </c>
      <c r="B226" s="0" t="s">
        <v>574</v>
      </c>
      <c r="D226" s="0" t="n">
        <v>0</v>
      </c>
      <c r="E226" s="0" t="s">
        <v>258</v>
      </c>
      <c r="F226" s="0" t="s">
        <v>312</v>
      </c>
      <c r="G226" s="0" t="s">
        <v>493</v>
      </c>
      <c r="H226" s="0" t="s">
        <v>1561</v>
      </c>
      <c r="I226" s="0" t="s">
        <v>348</v>
      </c>
      <c r="J226" s="0" t="s">
        <v>1562</v>
      </c>
      <c r="K226" s="2" t="s">
        <v>1563</v>
      </c>
      <c r="L226" s="0" t="s">
        <v>578</v>
      </c>
      <c r="M226" s="0" t="s">
        <v>579</v>
      </c>
      <c r="N226" s="0" t="s">
        <v>580</v>
      </c>
      <c r="O226" s="0" t="s">
        <v>268</v>
      </c>
      <c r="P226" s="0" t="s">
        <v>581</v>
      </c>
      <c r="Q226" s="0" t="s">
        <v>582</v>
      </c>
      <c r="R226" s="0" t="s">
        <v>271</v>
      </c>
      <c r="S226" s="0" t="s">
        <v>1564</v>
      </c>
      <c r="T226" s="0" t="s">
        <v>271</v>
      </c>
      <c r="Y226" s="3" t="n">
        <v>6</v>
      </c>
      <c r="Z226" s="4" t="n">
        <v>8</v>
      </c>
      <c r="AA226" s="5" t="n">
        <v>7</v>
      </c>
      <c r="AB226" s="6" t="n">
        <v>9</v>
      </c>
      <c r="AC226" s="7" t="n">
        <f aca="false">Y226+Z226+AA226+AB226</f>
        <v>30</v>
      </c>
      <c r="AD226" s="0" t="s">
        <v>330</v>
      </c>
    </row>
    <row r="227" customFormat="false" ht="12.75" hidden="false" customHeight="false" outlineLevel="0" collapsed="false">
      <c r="A227" s="0" t="s">
        <v>1565</v>
      </c>
      <c r="B227" s="0" t="s">
        <v>574</v>
      </c>
      <c r="D227" s="0" t="n">
        <v>0</v>
      </c>
      <c r="E227" s="0" t="s">
        <v>258</v>
      </c>
      <c r="F227" s="0" t="s">
        <v>312</v>
      </c>
      <c r="G227" s="0" t="s">
        <v>536</v>
      </c>
      <c r="H227" s="0" t="s">
        <v>1566</v>
      </c>
      <c r="I227" s="0" t="s">
        <v>342</v>
      </c>
      <c r="J227" s="0" t="s">
        <v>1567</v>
      </c>
      <c r="K227" s="2" t="s">
        <v>1568</v>
      </c>
      <c r="L227" s="0" t="s">
        <v>1569</v>
      </c>
      <c r="M227" s="0" t="s">
        <v>1570</v>
      </c>
      <c r="N227" s="0" t="s">
        <v>580</v>
      </c>
      <c r="O227" s="0" t="s">
        <v>268</v>
      </c>
      <c r="P227" s="0" t="s">
        <v>581</v>
      </c>
      <c r="Q227" s="0" t="s">
        <v>582</v>
      </c>
      <c r="R227" s="0" t="s">
        <v>271</v>
      </c>
      <c r="S227" s="0" t="s">
        <v>1571</v>
      </c>
      <c r="T227" s="0" t="s">
        <v>271</v>
      </c>
      <c r="Y227" s="3" t="n">
        <v>5</v>
      </c>
      <c r="Z227" s="4" t="n">
        <v>4</v>
      </c>
      <c r="AA227" s="5" t="n">
        <v>7</v>
      </c>
      <c r="AB227" s="6" t="n">
        <v>7</v>
      </c>
      <c r="AC227" s="7" t="n">
        <f aca="false">Y227+Z227+AA227+AB227</f>
        <v>23</v>
      </c>
      <c r="AD227" s="0" t="s">
        <v>330</v>
      </c>
    </row>
    <row r="228" customFormat="false" ht="12.75" hidden="false" customHeight="false" outlineLevel="0" collapsed="false">
      <c r="A228" s="0" t="s">
        <v>1572</v>
      </c>
      <c r="B228" s="0" t="s">
        <v>1057</v>
      </c>
      <c r="D228" s="0" t="n">
        <v>0</v>
      </c>
      <c r="E228" s="0" t="s">
        <v>258</v>
      </c>
      <c r="F228" s="0" t="s">
        <v>312</v>
      </c>
      <c r="G228" s="0" t="s">
        <v>486</v>
      </c>
      <c r="H228" s="0" t="s">
        <v>1573</v>
      </c>
      <c r="I228" s="0" t="s">
        <v>322</v>
      </c>
      <c r="J228" s="0" t="s">
        <v>1574</v>
      </c>
      <c r="K228" s="2" t="s">
        <v>1575</v>
      </c>
      <c r="L228" s="0" t="s">
        <v>1061</v>
      </c>
      <c r="M228" s="0" t="s">
        <v>1062</v>
      </c>
      <c r="N228" s="0" t="s">
        <v>1063</v>
      </c>
      <c r="O228" s="0" t="s">
        <v>268</v>
      </c>
      <c r="P228" s="0" t="s">
        <v>269</v>
      </c>
      <c r="Q228" s="0" t="s">
        <v>1064</v>
      </c>
      <c r="R228" s="0" t="s">
        <v>271</v>
      </c>
      <c r="S228" s="0" t="s">
        <v>1065</v>
      </c>
      <c r="T228" s="0" t="s">
        <v>271</v>
      </c>
      <c r="U228" s="0" t="s">
        <v>415</v>
      </c>
      <c r="V228" s="0" t="n">
        <v>410014039846510</v>
      </c>
      <c r="Y228" s="3" t="n">
        <v>6</v>
      </c>
      <c r="Z228" s="4" t="n">
        <v>7</v>
      </c>
      <c r="AA228" s="5" t="n">
        <v>7</v>
      </c>
      <c r="AB228" s="6" t="n">
        <v>3</v>
      </c>
      <c r="AC228" s="7" t="n">
        <f aca="false">Y228+Z228+AA228+AB228</f>
        <v>23</v>
      </c>
    </row>
    <row r="229" customFormat="false" ht="12.75" hidden="false" customHeight="false" outlineLevel="0" collapsed="false">
      <c r="A229" s="0" t="s">
        <v>1576</v>
      </c>
      <c r="B229" s="0" t="s">
        <v>816</v>
      </c>
      <c r="D229" s="0" t="n">
        <v>0</v>
      </c>
      <c r="E229" s="0" t="s">
        <v>258</v>
      </c>
      <c r="F229" s="0" t="s">
        <v>312</v>
      </c>
      <c r="G229" s="0" t="s">
        <v>486</v>
      </c>
      <c r="H229" s="0" t="s">
        <v>1577</v>
      </c>
      <c r="I229" s="0" t="s">
        <v>307</v>
      </c>
      <c r="J229" s="0" t="s">
        <v>1578</v>
      </c>
      <c r="K229" s="2" t="s">
        <v>1579</v>
      </c>
      <c r="L229" s="0" t="s">
        <v>1006</v>
      </c>
      <c r="M229" s="0" t="s">
        <v>821</v>
      </c>
      <c r="N229" s="0" t="s">
        <v>822</v>
      </c>
      <c r="O229" s="0" t="s">
        <v>268</v>
      </c>
      <c r="P229" s="0" t="s">
        <v>823</v>
      </c>
      <c r="Q229" s="0" t="s">
        <v>824</v>
      </c>
      <c r="R229" s="0" t="s">
        <v>271</v>
      </c>
      <c r="S229" s="0" t="s">
        <v>1580</v>
      </c>
      <c r="T229" s="0" t="s">
        <v>430</v>
      </c>
      <c r="U229" s="0" t="s">
        <v>480</v>
      </c>
      <c r="Y229" s="3" t="n">
        <v>6</v>
      </c>
      <c r="Z229" s="4" t="n">
        <v>5</v>
      </c>
      <c r="AA229" s="5" t="n">
        <v>7</v>
      </c>
      <c r="AB229" s="6" t="n">
        <v>5</v>
      </c>
      <c r="AC229" s="7" t="n">
        <f aca="false">Y229+Z229+AA229+AB229</f>
        <v>23</v>
      </c>
    </row>
    <row r="230" customFormat="false" ht="12.75" hidden="false" customHeight="false" outlineLevel="0" collapsed="false">
      <c r="A230" s="0" t="s">
        <v>1581</v>
      </c>
      <c r="B230" s="0" t="s">
        <v>405</v>
      </c>
      <c r="D230" s="0" t="n">
        <v>0</v>
      </c>
      <c r="E230" s="0" t="s">
        <v>258</v>
      </c>
      <c r="F230" s="0" t="s">
        <v>312</v>
      </c>
      <c r="G230" s="0" t="s">
        <v>536</v>
      </c>
      <c r="H230" s="0" t="s">
        <v>1582</v>
      </c>
      <c r="I230" s="0" t="s">
        <v>262</v>
      </c>
      <c r="J230" s="0" t="s">
        <v>1583</v>
      </c>
      <c r="K230" s="2" t="s">
        <v>1584</v>
      </c>
      <c r="L230" s="0" t="s">
        <v>1430</v>
      </c>
      <c r="M230" s="0" t="s">
        <v>410</v>
      </c>
      <c r="N230" s="0" t="s">
        <v>411</v>
      </c>
      <c r="O230" s="0" t="s">
        <v>268</v>
      </c>
      <c r="P230" s="0" t="s">
        <v>525</v>
      </c>
      <c r="Q230" s="0" t="s">
        <v>413</v>
      </c>
      <c r="R230" s="0" t="s">
        <v>271</v>
      </c>
      <c r="S230" s="0" t="s">
        <v>414</v>
      </c>
      <c r="T230" s="0" t="s">
        <v>271</v>
      </c>
      <c r="U230" s="0" t="s">
        <v>415</v>
      </c>
      <c r="Y230" s="3" t="n">
        <v>5</v>
      </c>
      <c r="Z230" s="4" t="n">
        <v>5</v>
      </c>
      <c r="AA230" s="5" t="n">
        <v>7</v>
      </c>
      <c r="AB230" s="6" t="n">
        <v>5</v>
      </c>
      <c r="AC230" s="7" t="n">
        <f aca="false">Y230+Z230+AA230+AB230</f>
        <v>22</v>
      </c>
    </row>
    <row r="231" customFormat="false" ht="12.75" hidden="false" customHeight="false" outlineLevel="0" collapsed="false">
      <c r="A231" s="0" t="s">
        <v>1585</v>
      </c>
      <c r="B231" s="0" t="s">
        <v>816</v>
      </c>
      <c r="D231" s="0" t="n">
        <v>0</v>
      </c>
      <c r="E231" s="0" t="s">
        <v>258</v>
      </c>
      <c r="F231" s="0" t="s">
        <v>312</v>
      </c>
      <c r="G231" s="0" t="s">
        <v>486</v>
      </c>
      <c r="H231" s="0" t="s">
        <v>1586</v>
      </c>
      <c r="I231" s="0" t="s">
        <v>296</v>
      </c>
      <c r="J231" s="0" t="s">
        <v>1276</v>
      </c>
      <c r="K231" s="2" t="s">
        <v>1587</v>
      </c>
      <c r="L231" s="0" t="s">
        <v>820</v>
      </c>
      <c r="M231" s="0" t="s">
        <v>821</v>
      </c>
      <c r="N231" s="0" t="s">
        <v>822</v>
      </c>
      <c r="O231" s="0" t="s">
        <v>268</v>
      </c>
      <c r="P231" s="0" t="s">
        <v>823</v>
      </c>
      <c r="Q231" s="0" t="s">
        <v>824</v>
      </c>
      <c r="R231" s="0" t="s">
        <v>271</v>
      </c>
      <c r="S231" s="0" t="s">
        <v>1588</v>
      </c>
      <c r="T231" s="0" t="s">
        <v>430</v>
      </c>
      <c r="U231" s="0" t="s">
        <v>480</v>
      </c>
      <c r="Y231" s="3" t="n">
        <v>7</v>
      </c>
      <c r="Z231" s="4" t="n">
        <v>6</v>
      </c>
      <c r="AA231" s="5" t="n">
        <v>7</v>
      </c>
      <c r="AB231" s="6" t="n">
        <v>3</v>
      </c>
      <c r="AC231" s="7" t="n">
        <f aca="false">Y231+Z231+AA231+AB231</f>
        <v>23</v>
      </c>
    </row>
    <row r="232" customFormat="false" ht="12.75" hidden="false" customHeight="false" outlineLevel="0" collapsed="false">
      <c r="A232" s="0" t="s">
        <v>1589</v>
      </c>
      <c r="B232" s="0" t="s">
        <v>1313</v>
      </c>
      <c r="D232" s="0" t="n">
        <v>0</v>
      </c>
      <c r="E232" s="0" t="s">
        <v>258</v>
      </c>
      <c r="F232" s="0" t="s">
        <v>312</v>
      </c>
      <c r="G232" s="0" t="s">
        <v>493</v>
      </c>
      <c r="H232" s="0" t="s">
        <v>1590</v>
      </c>
      <c r="I232" s="0" t="s">
        <v>530</v>
      </c>
      <c r="J232" s="0" t="s">
        <v>1591</v>
      </c>
      <c r="K232" s="2" t="s">
        <v>1592</v>
      </c>
      <c r="L232" s="0" t="s">
        <v>1317</v>
      </c>
      <c r="M232" s="0" t="s">
        <v>1318</v>
      </c>
      <c r="N232" s="0" t="s">
        <v>1319</v>
      </c>
      <c r="O232" s="0" t="s">
        <v>268</v>
      </c>
      <c r="P232" s="0" t="s">
        <v>269</v>
      </c>
      <c r="Q232" s="0" t="s">
        <v>1320</v>
      </c>
      <c r="R232" s="0" t="s">
        <v>271</v>
      </c>
      <c r="S232" s="0" t="s">
        <v>1321</v>
      </c>
      <c r="T232" s="0" t="s">
        <v>271</v>
      </c>
      <c r="U232" s="0" t="s">
        <v>415</v>
      </c>
      <c r="Y232" s="3" t="n">
        <v>6</v>
      </c>
      <c r="Z232" s="4" t="n">
        <v>6</v>
      </c>
      <c r="AA232" s="5" t="n">
        <v>8</v>
      </c>
      <c r="AB232" s="6" t="n">
        <v>9</v>
      </c>
      <c r="AC232" s="7" t="n">
        <f aca="false">Y232+Z232+AA232+AB232</f>
        <v>29</v>
      </c>
      <c r="AD232" s="0" t="s">
        <v>330</v>
      </c>
    </row>
    <row r="233" customFormat="false" ht="12.75" hidden="false" customHeight="false" outlineLevel="0" collapsed="false">
      <c r="A233" s="0" t="s">
        <v>1593</v>
      </c>
      <c r="B233" s="0" t="s">
        <v>816</v>
      </c>
      <c r="D233" s="0" t="n">
        <v>0</v>
      </c>
      <c r="E233" s="0" t="s">
        <v>258</v>
      </c>
      <c r="F233" s="0" t="s">
        <v>312</v>
      </c>
      <c r="G233" s="0" t="s">
        <v>486</v>
      </c>
      <c r="H233" s="0" t="s">
        <v>1586</v>
      </c>
      <c r="I233" s="0" t="s">
        <v>296</v>
      </c>
      <c r="J233" s="0" t="s">
        <v>1594</v>
      </c>
      <c r="K233" s="2" t="s">
        <v>1595</v>
      </c>
      <c r="L233" s="0" t="s">
        <v>820</v>
      </c>
      <c r="M233" s="0" t="s">
        <v>821</v>
      </c>
      <c r="N233" s="0" t="s">
        <v>822</v>
      </c>
      <c r="O233" s="0" t="s">
        <v>268</v>
      </c>
      <c r="P233" s="0" t="s">
        <v>823</v>
      </c>
      <c r="Q233" s="0" t="s">
        <v>824</v>
      </c>
      <c r="R233" s="0" t="s">
        <v>271</v>
      </c>
      <c r="S233" s="0" t="s">
        <v>1596</v>
      </c>
      <c r="T233" s="0" t="s">
        <v>430</v>
      </c>
      <c r="U233" s="0" t="s">
        <v>480</v>
      </c>
      <c r="Y233" s="3" t="n">
        <v>5</v>
      </c>
      <c r="Z233" s="4" t="n">
        <v>5</v>
      </c>
      <c r="AA233" s="5" t="n">
        <v>6</v>
      </c>
      <c r="AB233" s="6" t="n">
        <v>7</v>
      </c>
      <c r="AC233" s="7" t="n">
        <f aca="false">Y233+Z233+AA233+AB233</f>
        <v>23</v>
      </c>
    </row>
    <row r="234" customFormat="false" ht="12.75" hidden="false" customHeight="false" outlineLevel="0" collapsed="false">
      <c r="A234" s="0" t="s">
        <v>1597</v>
      </c>
      <c r="B234" s="0" t="s">
        <v>1327</v>
      </c>
      <c r="D234" s="0" t="n">
        <v>0</v>
      </c>
      <c r="E234" s="0" t="s">
        <v>258</v>
      </c>
      <c r="F234" s="0" t="s">
        <v>312</v>
      </c>
      <c r="G234" s="0" t="s">
        <v>536</v>
      </c>
      <c r="H234" s="0" t="s">
        <v>1598</v>
      </c>
      <c r="I234" s="0" t="s">
        <v>262</v>
      </c>
      <c r="J234" s="0" t="s">
        <v>1599</v>
      </c>
      <c r="K234" s="2" t="s">
        <v>1600</v>
      </c>
      <c r="L234" s="0" t="s">
        <v>1331</v>
      </c>
      <c r="M234" s="0" t="s">
        <v>1332</v>
      </c>
      <c r="N234" s="0" t="s">
        <v>1333</v>
      </c>
      <c r="O234" s="0" t="s">
        <v>268</v>
      </c>
      <c r="P234" s="0" t="s">
        <v>284</v>
      </c>
      <c r="Q234" s="0" t="s">
        <v>1334</v>
      </c>
      <c r="R234" s="0" t="s">
        <v>271</v>
      </c>
      <c r="T234" s="0" t="s">
        <v>271</v>
      </c>
      <c r="U234" s="0" t="s">
        <v>515</v>
      </c>
      <c r="V234" s="0" t="n">
        <v>3.02328104E+019</v>
      </c>
      <c r="Y234" s="3" t="n">
        <v>4</v>
      </c>
      <c r="Z234" s="4" t="n">
        <v>5</v>
      </c>
      <c r="AA234" s="5" t="n">
        <v>7</v>
      </c>
      <c r="AB234" s="6" t="n">
        <v>5</v>
      </c>
      <c r="AC234" s="7" t="n">
        <f aca="false">Y234+Z234+AA234+AB234</f>
        <v>21</v>
      </c>
    </row>
    <row r="235" customFormat="false" ht="12.75" hidden="false" customHeight="false" outlineLevel="0" collapsed="false">
      <c r="A235" s="0" t="s">
        <v>1601</v>
      </c>
      <c r="B235" s="0" t="s">
        <v>1201</v>
      </c>
      <c r="D235" s="0" t="n">
        <v>0</v>
      </c>
      <c r="E235" s="0" t="s">
        <v>258</v>
      </c>
      <c r="F235" s="0" t="s">
        <v>312</v>
      </c>
      <c r="G235" s="0" t="s">
        <v>536</v>
      </c>
      <c r="H235" s="0" t="s">
        <v>1602</v>
      </c>
      <c r="I235" s="0" t="s">
        <v>333</v>
      </c>
      <c r="J235" s="0" t="s">
        <v>1603</v>
      </c>
      <c r="K235" s="2" t="s">
        <v>1604</v>
      </c>
      <c r="L235" s="0" t="s">
        <v>751</v>
      </c>
      <c r="M235" s="0" t="s">
        <v>752</v>
      </c>
      <c r="N235" s="0" t="s">
        <v>1605</v>
      </c>
      <c r="O235" s="0" t="s">
        <v>268</v>
      </c>
      <c r="P235" s="0" t="s">
        <v>754</v>
      </c>
      <c r="Q235" s="0" t="s">
        <v>755</v>
      </c>
      <c r="R235" s="0" t="s">
        <v>271</v>
      </c>
      <c r="S235" s="0" t="s">
        <v>756</v>
      </c>
      <c r="T235" s="0" t="s">
        <v>271</v>
      </c>
      <c r="U235" s="0" t="s">
        <v>361</v>
      </c>
      <c r="Y235" s="3" t="n">
        <v>4</v>
      </c>
      <c r="Z235" s="4" t="n">
        <v>4</v>
      </c>
      <c r="AA235" s="5" t="n">
        <v>8</v>
      </c>
      <c r="AB235" s="6" t="n">
        <v>5</v>
      </c>
      <c r="AC235" s="7" t="n">
        <f aca="false">Y235+Z235+AA235+AB235</f>
        <v>21</v>
      </c>
    </row>
    <row r="236" customFormat="false" ht="12.75" hidden="false" customHeight="false" outlineLevel="0" collapsed="false">
      <c r="A236" s="0" t="s">
        <v>1606</v>
      </c>
      <c r="B236" s="0" t="s">
        <v>680</v>
      </c>
      <c r="D236" s="0" t="n">
        <v>0</v>
      </c>
      <c r="E236" s="0" t="s">
        <v>258</v>
      </c>
      <c r="F236" s="0" t="s">
        <v>312</v>
      </c>
      <c r="G236" s="0" t="s">
        <v>493</v>
      </c>
      <c r="H236" s="0" t="s">
        <v>1607</v>
      </c>
      <c r="I236" s="0" t="s">
        <v>530</v>
      </c>
      <c r="J236" s="0" t="s">
        <v>1608</v>
      </c>
      <c r="K236" s="2" t="s">
        <v>1609</v>
      </c>
      <c r="L236" s="0" t="s">
        <v>918</v>
      </c>
      <c r="M236" s="0" t="s">
        <v>685</v>
      </c>
      <c r="N236" s="0" t="s">
        <v>1610</v>
      </c>
      <c r="O236" s="0" t="s">
        <v>268</v>
      </c>
      <c r="P236" s="0" t="s">
        <v>269</v>
      </c>
      <c r="Q236" s="0" t="s">
        <v>687</v>
      </c>
      <c r="R236" s="0" t="s">
        <v>271</v>
      </c>
      <c r="S236" s="0" t="s">
        <v>688</v>
      </c>
      <c r="T236" s="0" t="s">
        <v>271</v>
      </c>
      <c r="U236" s="0" t="s">
        <v>689</v>
      </c>
      <c r="Y236" s="3" t="n">
        <v>7</v>
      </c>
      <c r="Z236" s="4" t="n">
        <v>7</v>
      </c>
      <c r="AA236" s="5" t="n">
        <v>7</v>
      </c>
      <c r="AB236" s="6" t="n">
        <v>7</v>
      </c>
      <c r="AC236" s="7" t="n">
        <f aca="false">Y236+Z236+AA236+AB236</f>
        <v>28</v>
      </c>
    </row>
    <row r="237" customFormat="false" ht="12.75" hidden="false" customHeight="false" outlineLevel="0" collapsed="false">
      <c r="A237" s="0" t="s">
        <v>1611</v>
      </c>
      <c r="B237" s="0" t="s">
        <v>1057</v>
      </c>
      <c r="D237" s="0" t="n">
        <v>0</v>
      </c>
      <c r="E237" s="0" t="s">
        <v>258</v>
      </c>
      <c r="F237" s="0" t="s">
        <v>312</v>
      </c>
      <c r="G237" s="0" t="s">
        <v>486</v>
      </c>
      <c r="H237" s="0" t="s">
        <v>1612</v>
      </c>
      <c r="I237" s="0" t="s">
        <v>278</v>
      </c>
      <c r="J237" s="0" t="s">
        <v>1613</v>
      </c>
      <c r="K237" s="2" t="s">
        <v>1614</v>
      </c>
      <c r="L237" s="0" t="s">
        <v>1559</v>
      </c>
      <c r="M237" s="0" t="s">
        <v>1062</v>
      </c>
      <c r="N237" s="0" t="s">
        <v>1063</v>
      </c>
      <c r="O237" s="0" t="s">
        <v>268</v>
      </c>
      <c r="P237" s="0" t="s">
        <v>269</v>
      </c>
      <c r="Q237" s="0" t="s">
        <v>1064</v>
      </c>
      <c r="R237" s="0" t="s">
        <v>271</v>
      </c>
      <c r="S237" s="0" t="s">
        <v>1065</v>
      </c>
      <c r="T237" s="0" t="s">
        <v>271</v>
      </c>
      <c r="U237" s="0" t="s">
        <v>415</v>
      </c>
      <c r="V237" s="0" t="n">
        <v>410014039846510</v>
      </c>
      <c r="Y237" s="3" t="n">
        <v>5</v>
      </c>
      <c r="Z237" s="4" t="n">
        <v>5</v>
      </c>
      <c r="AA237" s="5" t="n">
        <v>7</v>
      </c>
      <c r="AB237" s="6" t="n">
        <v>5</v>
      </c>
      <c r="AC237" s="7" t="n">
        <f aca="false">Y237+Z237+AA237+AB237</f>
        <v>22</v>
      </c>
    </row>
    <row r="238" customFormat="false" ht="12.75" hidden="false" customHeight="false" outlineLevel="0" collapsed="false">
      <c r="A238" s="0" t="s">
        <v>1615</v>
      </c>
      <c r="B238" s="0" t="s">
        <v>574</v>
      </c>
      <c r="D238" s="0" t="n">
        <v>0</v>
      </c>
      <c r="E238" s="0" t="s">
        <v>258</v>
      </c>
      <c r="F238" s="0" t="s">
        <v>312</v>
      </c>
      <c r="G238" s="0" t="s">
        <v>493</v>
      </c>
      <c r="H238" s="0" t="s">
        <v>1616</v>
      </c>
      <c r="I238" s="0" t="s">
        <v>348</v>
      </c>
      <c r="J238" s="0" t="s">
        <v>1617</v>
      </c>
      <c r="K238" s="2" t="s">
        <v>1618</v>
      </c>
      <c r="L238" s="0" t="s">
        <v>1569</v>
      </c>
      <c r="M238" s="0" t="s">
        <v>1570</v>
      </c>
      <c r="N238" s="0" t="s">
        <v>580</v>
      </c>
      <c r="O238" s="0" t="s">
        <v>268</v>
      </c>
      <c r="P238" s="0" t="s">
        <v>581</v>
      </c>
      <c r="Q238" s="0" t="s">
        <v>582</v>
      </c>
      <c r="R238" s="0" t="s">
        <v>271</v>
      </c>
      <c r="S238" s="0" t="s">
        <v>1619</v>
      </c>
      <c r="T238" s="0" t="s">
        <v>271</v>
      </c>
      <c r="Y238" s="3" t="n">
        <v>7</v>
      </c>
      <c r="Z238" s="4" t="n">
        <v>6</v>
      </c>
      <c r="AA238" s="5" t="n">
        <v>7</v>
      </c>
      <c r="AB238" s="6" t="n">
        <v>7</v>
      </c>
      <c r="AC238" s="7" t="n">
        <f aca="false">Y238+Z238+AA238+AB238</f>
        <v>27</v>
      </c>
    </row>
    <row r="239" customFormat="false" ht="12.75" hidden="false" customHeight="false" outlineLevel="0" collapsed="false">
      <c r="A239" s="0" t="s">
        <v>1620</v>
      </c>
      <c r="B239" s="0" t="s">
        <v>1057</v>
      </c>
      <c r="D239" s="0" t="n">
        <v>0</v>
      </c>
      <c r="E239" s="0" t="s">
        <v>258</v>
      </c>
      <c r="F239" s="0" t="s">
        <v>312</v>
      </c>
      <c r="G239" s="0" t="s">
        <v>486</v>
      </c>
      <c r="H239" s="0" t="s">
        <v>1621</v>
      </c>
      <c r="I239" s="0" t="s">
        <v>296</v>
      </c>
      <c r="J239" s="0" t="s">
        <v>1622</v>
      </c>
      <c r="K239" s="2" t="s">
        <v>1623</v>
      </c>
      <c r="L239" s="0" t="s">
        <v>1061</v>
      </c>
      <c r="M239" s="0" t="s">
        <v>1062</v>
      </c>
      <c r="N239" s="0" t="s">
        <v>1063</v>
      </c>
      <c r="O239" s="0" t="s">
        <v>268</v>
      </c>
      <c r="P239" s="0" t="s">
        <v>269</v>
      </c>
      <c r="Q239" s="0" t="s">
        <v>1064</v>
      </c>
      <c r="R239" s="0" t="s">
        <v>271</v>
      </c>
      <c r="S239" s="0" t="s">
        <v>1065</v>
      </c>
      <c r="T239" s="0" t="s">
        <v>271</v>
      </c>
      <c r="U239" s="0" t="s">
        <v>415</v>
      </c>
      <c r="V239" s="0" t="n">
        <v>410014039846510</v>
      </c>
      <c r="Y239" s="3" t="n">
        <v>5</v>
      </c>
      <c r="Z239" s="4" t="n">
        <v>6</v>
      </c>
      <c r="AA239" s="5" t="n">
        <v>7</v>
      </c>
      <c r="AB239" s="6" t="n">
        <v>4</v>
      </c>
      <c r="AC239" s="7" t="n">
        <f aca="false">Y239+Z239+AA239+AB239</f>
        <v>22</v>
      </c>
    </row>
    <row r="240" customFormat="false" ht="12.75" hidden="false" customHeight="false" outlineLevel="0" collapsed="false">
      <c r="A240" s="0" t="s">
        <v>1624</v>
      </c>
      <c r="B240" s="0" t="s">
        <v>1057</v>
      </c>
      <c r="D240" s="0" t="n">
        <v>0</v>
      </c>
      <c r="E240" s="0" t="s">
        <v>258</v>
      </c>
      <c r="F240" s="0" t="s">
        <v>312</v>
      </c>
      <c r="G240" s="0" t="s">
        <v>486</v>
      </c>
      <c r="H240" s="0" t="s">
        <v>1625</v>
      </c>
      <c r="I240" s="0" t="s">
        <v>278</v>
      </c>
      <c r="J240" s="0" t="s">
        <v>1626</v>
      </c>
      <c r="K240" s="2" t="s">
        <v>1627</v>
      </c>
      <c r="L240" s="0" t="s">
        <v>1143</v>
      </c>
      <c r="M240" s="0" t="s">
        <v>1062</v>
      </c>
      <c r="N240" s="0" t="s">
        <v>1063</v>
      </c>
      <c r="O240" s="0" t="s">
        <v>268</v>
      </c>
      <c r="P240" s="0" t="s">
        <v>269</v>
      </c>
      <c r="Q240" s="0" t="s">
        <v>1064</v>
      </c>
      <c r="R240" s="0" t="s">
        <v>271</v>
      </c>
      <c r="S240" s="0" t="s">
        <v>1065</v>
      </c>
      <c r="T240" s="0" t="s">
        <v>271</v>
      </c>
      <c r="U240" s="0" t="s">
        <v>415</v>
      </c>
      <c r="V240" s="0" t="n">
        <v>410014039846510</v>
      </c>
      <c r="Y240" s="3" t="n">
        <v>6</v>
      </c>
      <c r="Z240" s="4" t="n">
        <v>5</v>
      </c>
      <c r="AA240" s="5" t="n">
        <v>7</v>
      </c>
      <c r="AB240" s="6" t="n">
        <v>4</v>
      </c>
      <c r="AC240" s="7" t="n">
        <f aca="false">Y240+Z240+AA240+AB240</f>
        <v>22</v>
      </c>
    </row>
    <row r="241" customFormat="false" ht="12.75" hidden="false" customHeight="false" outlineLevel="0" collapsed="false">
      <c r="A241" s="0" t="s">
        <v>1628</v>
      </c>
      <c r="B241" s="0" t="s">
        <v>506</v>
      </c>
      <c r="D241" s="0" t="n">
        <v>0</v>
      </c>
      <c r="E241" s="0" t="s">
        <v>258</v>
      </c>
      <c r="F241" s="0" t="s">
        <v>259</v>
      </c>
      <c r="G241" s="0" t="s">
        <v>486</v>
      </c>
      <c r="H241" s="0" t="s">
        <v>1629</v>
      </c>
      <c r="I241" s="0" t="s">
        <v>296</v>
      </c>
      <c r="J241" s="0" t="s">
        <v>1630</v>
      </c>
      <c r="K241" s="2" t="s">
        <v>1631</v>
      </c>
      <c r="L241" s="0" t="s">
        <v>1231</v>
      </c>
      <c r="M241" s="0" t="s">
        <v>511</v>
      </c>
      <c r="N241" s="0" t="s">
        <v>512</v>
      </c>
      <c r="O241" s="0" t="s">
        <v>268</v>
      </c>
      <c r="P241" s="0" t="s">
        <v>269</v>
      </c>
      <c r="Q241" s="0" t="s">
        <v>513</v>
      </c>
      <c r="R241" s="0" t="s">
        <v>271</v>
      </c>
      <c r="S241" s="0" t="s">
        <v>514</v>
      </c>
      <c r="T241" s="0" t="s">
        <v>271</v>
      </c>
      <c r="U241" s="0" t="s">
        <v>515</v>
      </c>
      <c r="V241" s="0" t="s">
        <v>516</v>
      </c>
      <c r="Y241" s="3" t="n">
        <v>6</v>
      </c>
      <c r="Z241" s="4" t="n">
        <v>6</v>
      </c>
      <c r="AA241" s="5" t="n">
        <v>7</v>
      </c>
      <c r="AB241" s="6" t="n">
        <v>6</v>
      </c>
      <c r="AC241" s="7" t="n">
        <f aca="false">Y241+Z241+AA241+AB241</f>
        <v>25</v>
      </c>
    </row>
    <row r="242" customFormat="false" ht="12.75" hidden="false" customHeight="false" outlineLevel="0" collapsed="false">
      <c r="A242" s="0" t="s">
        <v>1632</v>
      </c>
      <c r="B242" s="0" t="s">
        <v>816</v>
      </c>
      <c r="D242" s="0" t="n">
        <v>0</v>
      </c>
      <c r="E242" s="0" t="s">
        <v>258</v>
      </c>
      <c r="F242" s="0" t="s">
        <v>312</v>
      </c>
      <c r="G242" s="0" t="s">
        <v>486</v>
      </c>
      <c r="H242" s="0" t="s">
        <v>1633</v>
      </c>
      <c r="I242" s="0" t="s">
        <v>278</v>
      </c>
      <c r="J242" s="0" t="s">
        <v>1634</v>
      </c>
      <c r="K242" s="2" t="s">
        <v>1635</v>
      </c>
      <c r="L242" s="0" t="s">
        <v>1006</v>
      </c>
      <c r="M242" s="0" t="s">
        <v>821</v>
      </c>
      <c r="N242" s="0" t="s">
        <v>822</v>
      </c>
      <c r="O242" s="0" t="s">
        <v>268</v>
      </c>
      <c r="P242" s="0" t="s">
        <v>823</v>
      </c>
      <c r="Q242" s="0" t="s">
        <v>824</v>
      </c>
      <c r="R242" s="0" t="s">
        <v>271</v>
      </c>
      <c r="S242" s="0" t="s">
        <v>1636</v>
      </c>
      <c r="T242" s="0" t="s">
        <v>430</v>
      </c>
      <c r="U242" s="0" t="s">
        <v>480</v>
      </c>
      <c r="Y242" s="3" t="n">
        <v>5</v>
      </c>
      <c r="Z242" s="4" t="n">
        <v>4</v>
      </c>
      <c r="AA242" s="5" t="n">
        <v>7</v>
      </c>
      <c r="AB242" s="6" t="n">
        <v>6</v>
      </c>
      <c r="AC242" s="7" t="n">
        <f aca="false">Y242+Z242+AA242+AB242</f>
        <v>22</v>
      </c>
    </row>
    <row r="243" customFormat="false" ht="12.75" hidden="false" customHeight="false" outlineLevel="0" collapsed="false">
      <c r="A243" s="0" t="s">
        <v>1637</v>
      </c>
      <c r="B243" s="0" t="s">
        <v>866</v>
      </c>
      <c r="D243" s="0" t="n">
        <v>0</v>
      </c>
      <c r="E243" s="0" t="s">
        <v>258</v>
      </c>
      <c r="F243" s="0" t="s">
        <v>312</v>
      </c>
      <c r="G243" s="0" t="s">
        <v>486</v>
      </c>
      <c r="H243" s="0" t="s">
        <v>1638</v>
      </c>
      <c r="I243" s="0" t="s">
        <v>296</v>
      </c>
      <c r="J243" s="0" t="s">
        <v>1639</v>
      </c>
      <c r="K243" s="2" t="s">
        <v>1640</v>
      </c>
      <c r="L243" s="0" t="s">
        <v>870</v>
      </c>
      <c r="M243" s="0" t="s">
        <v>871</v>
      </c>
      <c r="N243" s="0" t="s">
        <v>1197</v>
      </c>
      <c r="O243" s="0" t="s">
        <v>268</v>
      </c>
      <c r="P243" s="0" t="s">
        <v>873</v>
      </c>
      <c r="Q243" s="0" t="s">
        <v>874</v>
      </c>
      <c r="R243" s="0" t="s">
        <v>271</v>
      </c>
      <c r="S243" s="0" t="s">
        <v>1198</v>
      </c>
      <c r="T243" s="0" t="s">
        <v>271</v>
      </c>
      <c r="U243" s="0" t="s">
        <v>287</v>
      </c>
      <c r="V243" s="0" t="s">
        <v>1199</v>
      </c>
      <c r="Y243" s="3" t="n">
        <v>5</v>
      </c>
      <c r="Z243" s="4" t="n">
        <v>4</v>
      </c>
      <c r="AA243" s="5" t="n">
        <v>6</v>
      </c>
      <c r="AB243" s="6" t="n">
        <v>6</v>
      </c>
      <c r="AC243" s="7" t="n">
        <f aca="false">Y243+Z243+AA243+AB243</f>
        <v>21</v>
      </c>
    </row>
    <row r="244" customFormat="false" ht="12.75" hidden="false" customHeight="false" outlineLevel="0" collapsed="false">
      <c r="A244" s="0" t="s">
        <v>1641</v>
      </c>
      <c r="B244" s="0" t="s">
        <v>518</v>
      </c>
      <c r="D244" s="0" t="n">
        <v>0</v>
      </c>
      <c r="E244" s="0" t="s">
        <v>258</v>
      </c>
      <c r="F244" s="0" t="s">
        <v>312</v>
      </c>
      <c r="G244" s="0" t="s">
        <v>886</v>
      </c>
      <c r="H244" s="0" t="s">
        <v>887</v>
      </c>
      <c r="I244" s="0" t="s">
        <v>888</v>
      </c>
      <c r="J244" s="0" t="s">
        <v>1642</v>
      </c>
      <c r="K244" s="2" t="s">
        <v>1643</v>
      </c>
      <c r="L244" s="0" t="s">
        <v>671</v>
      </c>
      <c r="M244" s="0" t="s">
        <v>672</v>
      </c>
      <c r="N244" s="0" t="s">
        <v>524</v>
      </c>
      <c r="O244" s="0" t="s">
        <v>268</v>
      </c>
      <c r="P244" s="0" t="s">
        <v>525</v>
      </c>
      <c r="Q244" s="0" t="s">
        <v>526</v>
      </c>
      <c r="R244" s="0" t="s">
        <v>271</v>
      </c>
      <c r="S244" s="0" t="s">
        <v>527</v>
      </c>
      <c r="T244" s="0" t="s">
        <v>271</v>
      </c>
      <c r="U244" s="0" t="s">
        <v>287</v>
      </c>
      <c r="Y244" s="3" t="n">
        <v>4</v>
      </c>
      <c r="Z244" s="4" t="n">
        <v>5</v>
      </c>
      <c r="AA244" s="5" t="n">
        <v>7</v>
      </c>
      <c r="AB244" s="6" t="n">
        <v>3</v>
      </c>
      <c r="AC244" s="7" t="n">
        <f aca="false">Y244+Z244+AA244+AB244</f>
        <v>19</v>
      </c>
    </row>
    <row r="245" customFormat="false" ht="12.75" hidden="false" customHeight="false" outlineLevel="0" collapsed="false">
      <c r="A245" s="0" t="s">
        <v>1644</v>
      </c>
      <c r="B245" s="0" t="s">
        <v>816</v>
      </c>
      <c r="D245" s="0" t="n">
        <v>0</v>
      </c>
      <c r="E245" s="0" t="s">
        <v>258</v>
      </c>
      <c r="F245" s="0" t="s">
        <v>312</v>
      </c>
      <c r="G245" s="0" t="s">
        <v>536</v>
      </c>
      <c r="H245" s="0" t="s">
        <v>1645</v>
      </c>
      <c r="I245" s="0" t="s">
        <v>342</v>
      </c>
      <c r="J245" s="0" t="s">
        <v>1646</v>
      </c>
      <c r="K245" s="2" t="s">
        <v>1647</v>
      </c>
      <c r="L245" s="0" t="s">
        <v>820</v>
      </c>
      <c r="M245" s="0" t="s">
        <v>821</v>
      </c>
      <c r="N245" s="0" t="s">
        <v>822</v>
      </c>
      <c r="O245" s="0" t="s">
        <v>268</v>
      </c>
      <c r="P245" s="0" t="s">
        <v>823</v>
      </c>
      <c r="Q245" s="0" t="s">
        <v>824</v>
      </c>
      <c r="R245" s="0" t="s">
        <v>271</v>
      </c>
      <c r="S245" s="0" t="s">
        <v>1648</v>
      </c>
      <c r="T245" s="0" t="s">
        <v>430</v>
      </c>
      <c r="U245" s="0" t="s">
        <v>480</v>
      </c>
      <c r="Y245" s="3" t="n">
        <v>4</v>
      </c>
      <c r="Z245" s="4" t="n">
        <v>4</v>
      </c>
      <c r="AA245" s="5" t="n">
        <v>7</v>
      </c>
      <c r="AB245" s="6" t="n">
        <v>5</v>
      </c>
      <c r="AC245" s="7" t="n">
        <f aca="false">Y245+Z245+AA245+AB245</f>
        <v>20</v>
      </c>
    </row>
    <row r="246" customFormat="false" ht="12.75" hidden="false" customHeight="false" outlineLevel="0" collapsed="false">
      <c r="A246" s="0" t="s">
        <v>1649</v>
      </c>
      <c r="B246" s="0" t="s">
        <v>816</v>
      </c>
      <c r="D246" s="0" t="n">
        <v>0</v>
      </c>
      <c r="E246" s="0" t="s">
        <v>258</v>
      </c>
      <c r="F246" s="0" t="s">
        <v>312</v>
      </c>
      <c r="G246" s="0" t="s">
        <v>536</v>
      </c>
      <c r="H246" s="0" t="s">
        <v>1650</v>
      </c>
      <c r="I246" s="0" t="s">
        <v>342</v>
      </c>
      <c r="J246" s="0" t="s">
        <v>1651</v>
      </c>
      <c r="K246" s="2" t="s">
        <v>1652</v>
      </c>
      <c r="L246" s="0" t="s">
        <v>820</v>
      </c>
      <c r="M246" s="0" t="s">
        <v>821</v>
      </c>
      <c r="N246" s="0" t="s">
        <v>822</v>
      </c>
      <c r="O246" s="0" t="s">
        <v>268</v>
      </c>
      <c r="P246" s="0" t="s">
        <v>823</v>
      </c>
      <c r="Q246" s="0" t="s">
        <v>824</v>
      </c>
      <c r="R246" s="0" t="s">
        <v>271</v>
      </c>
      <c r="S246" s="0" t="s">
        <v>1653</v>
      </c>
      <c r="T246" s="0" t="s">
        <v>430</v>
      </c>
      <c r="U246" s="0" t="s">
        <v>480</v>
      </c>
      <c r="Y246" s="3" t="n">
        <v>4</v>
      </c>
      <c r="Z246" s="4" t="n">
        <v>5</v>
      </c>
      <c r="AA246" s="5" t="n">
        <v>6</v>
      </c>
      <c r="AB246" s="6" t="n">
        <v>5</v>
      </c>
      <c r="AC246" s="7" t="n">
        <f aca="false">Y246+Z246+AA246+AB246</f>
        <v>20</v>
      </c>
    </row>
    <row r="247" customFormat="false" ht="12.75" hidden="false" customHeight="false" outlineLevel="0" collapsed="false">
      <c r="A247" s="0" t="s">
        <v>1654</v>
      </c>
      <c r="B247" s="0" t="s">
        <v>363</v>
      </c>
      <c r="D247" s="0" t="n">
        <v>0</v>
      </c>
      <c r="E247" s="0" t="s">
        <v>258</v>
      </c>
      <c r="F247" s="0" t="s">
        <v>312</v>
      </c>
      <c r="G247" s="0" t="s">
        <v>536</v>
      </c>
      <c r="H247" s="0" t="s">
        <v>1655</v>
      </c>
      <c r="I247" s="0" t="s">
        <v>262</v>
      </c>
      <c r="J247" s="0" t="s">
        <v>1656</v>
      </c>
      <c r="K247" s="2" t="s">
        <v>1657</v>
      </c>
      <c r="L247" s="0" t="s">
        <v>1373</v>
      </c>
      <c r="M247" s="0" t="s">
        <v>368</v>
      </c>
      <c r="N247" s="0" t="s">
        <v>369</v>
      </c>
      <c r="O247" s="0" t="s">
        <v>370</v>
      </c>
      <c r="P247" s="0" t="s">
        <v>284</v>
      </c>
      <c r="Q247" s="0" t="s">
        <v>371</v>
      </c>
      <c r="R247" s="0" t="s">
        <v>271</v>
      </c>
      <c r="S247" s="0" t="s">
        <v>372</v>
      </c>
      <c r="T247" s="0" t="s">
        <v>271</v>
      </c>
      <c r="U247" s="0" t="s">
        <v>373</v>
      </c>
      <c r="Y247" s="3" t="n">
        <v>5</v>
      </c>
      <c r="Z247" s="4" t="n">
        <v>5</v>
      </c>
      <c r="AA247" s="5" t="n">
        <v>6</v>
      </c>
      <c r="AB247" s="6" t="n">
        <v>4</v>
      </c>
      <c r="AC247" s="7" t="n">
        <f aca="false">Y247+Z247+AA247+AB247</f>
        <v>20</v>
      </c>
    </row>
    <row r="248" customFormat="false" ht="12.75" hidden="false" customHeight="false" outlineLevel="0" collapsed="false">
      <c r="A248" s="0" t="s">
        <v>1658</v>
      </c>
      <c r="B248" s="0" t="s">
        <v>816</v>
      </c>
      <c r="D248" s="0" t="n">
        <v>0</v>
      </c>
      <c r="E248" s="0" t="s">
        <v>258</v>
      </c>
      <c r="F248" s="0" t="s">
        <v>312</v>
      </c>
      <c r="G248" s="0" t="s">
        <v>486</v>
      </c>
      <c r="H248" s="0" t="s">
        <v>1659</v>
      </c>
      <c r="I248" s="0" t="s">
        <v>307</v>
      </c>
      <c r="J248" s="0" t="s">
        <v>1660</v>
      </c>
      <c r="K248" s="2" t="s">
        <v>1661</v>
      </c>
      <c r="L248" s="0" t="s">
        <v>1006</v>
      </c>
      <c r="M248" s="0" t="s">
        <v>821</v>
      </c>
      <c r="N248" s="0" t="s">
        <v>822</v>
      </c>
      <c r="O248" s="0" t="s">
        <v>268</v>
      </c>
      <c r="P248" s="0" t="s">
        <v>823</v>
      </c>
      <c r="Q248" s="0" t="s">
        <v>824</v>
      </c>
      <c r="R248" s="0" t="s">
        <v>271</v>
      </c>
      <c r="S248" s="0" t="s">
        <v>1662</v>
      </c>
      <c r="T248" s="0" t="s">
        <v>430</v>
      </c>
      <c r="U248" s="0" t="s">
        <v>480</v>
      </c>
      <c r="Y248" s="3" t="n">
        <v>5</v>
      </c>
      <c r="Z248" s="4" t="n">
        <v>5</v>
      </c>
      <c r="AA248" s="5" t="n">
        <v>6</v>
      </c>
      <c r="AB248" s="6" t="n">
        <v>5</v>
      </c>
      <c r="AC248" s="7" t="n">
        <f aca="false">Y248+Z248+AA248+AB248</f>
        <v>21</v>
      </c>
    </row>
    <row r="249" customFormat="false" ht="12.75" hidden="false" customHeight="false" outlineLevel="0" collapsed="false">
      <c r="A249" s="0" t="s">
        <v>1663</v>
      </c>
      <c r="B249" s="0" t="s">
        <v>1327</v>
      </c>
      <c r="D249" s="0" t="n">
        <v>0</v>
      </c>
      <c r="E249" s="0" t="s">
        <v>258</v>
      </c>
      <c r="F249" s="0" t="s">
        <v>312</v>
      </c>
      <c r="G249" s="0" t="s">
        <v>486</v>
      </c>
      <c r="H249" s="0" t="s">
        <v>1664</v>
      </c>
      <c r="I249" s="0" t="s">
        <v>322</v>
      </c>
      <c r="J249" s="0" t="s">
        <v>1665</v>
      </c>
      <c r="K249" s="2" t="s">
        <v>1666</v>
      </c>
      <c r="L249" s="0" t="s">
        <v>1331</v>
      </c>
      <c r="M249" s="0" t="s">
        <v>1332</v>
      </c>
      <c r="N249" s="0" t="s">
        <v>1333</v>
      </c>
      <c r="O249" s="0" t="s">
        <v>268</v>
      </c>
      <c r="P249" s="0" t="s">
        <v>284</v>
      </c>
      <c r="Q249" s="0" t="s">
        <v>1334</v>
      </c>
      <c r="R249" s="0" t="s">
        <v>271</v>
      </c>
      <c r="S249" s="0" t="s">
        <v>1667</v>
      </c>
      <c r="T249" s="0" t="s">
        <v>271</v>
      </c>
      <c r="U249" s="0" t="s">
        <v>515</v>
      </c>
      <c r="V249" s="0" t="n">
        <v>3.02328104E+019</v>
      </c>
      <c r="Y249" s="3" t="n">
        <v>4</v>
      </c>
      <c r="Z249" s="4" t="n">
        <v>5</v>
      </c>
      <c r="AA249" s="5" t="n">
        <v>6</v>
      </c>
      <c r="AB249" s="6" t="n">
        <v>5</v>
      </c>
      <c r="AC249" s="7" t="n">
        <f aca="false">Y249+Z249+AA249+AB249</f>
        <v>20</v>
      </c>
    </row>
    <row r="250" customFormat="false" ht="12.75" hidden="false" customHeight="false" outlineLevel="0" collapsed="false">
      <c r="A250" s="0" t="s">
        <v>1668</v>
      </c>
      <c r="B250" s="0" t="s">
        <v>816</v>
      </c>
      <c r="D250" s="0" t="n">
        <v>0</v>
      </c>
      <c r="E250" s="0" t="s">
        <v>258</v>
      </c>
      <c r="F250" s="0" t="s">
        <v>312</v>
      </c>
      <c r="G250" s="0" t="s">
        <v>486</v>
      </c>
      <c r="H250" s="0" t="s">
        <v>1669</v>
      </c>
      <c r="I250" s="0" t="s">
        <v>296</v>
      </c>
      <c r="J250" s="0" t="s">
        <v>1670</v>
      </c>
      <c r="K250" s="2" t="s">
        <v>1671</v>
      </c>
      <c r="L250" s="0" t="s">
        <v>820</v>
      </c>
      <c r="M250" s="0" t="s">
        <v>821</v>
      </c>
      <c r="N250" s="0" t="s">
        <v>822</v>
      </c>
      <c r="O250" s="0" t="s">
        <v>268</v>
      </c>
      <c r="P250" s="0" t="s">
        <v>823</v>
      </c>
      <c r="Q250" s="0" t="s">
        <v>824</v>
      </c>
      <c r="R250" s="0" t="s">
        <v>271</v>
      </c>
      <c r="S250" s="0" t="s">
        <v>1672</v>
      </c>
      <c r="T250" s="0" t="s">
        <v>430</v>
      </c>
      <c r="U250" s="0" t="s">
        <v>480</v>
      </c>
      <c r="Y250" s="3" t="n">
        <v>5</v>
      </c>
      <c r="Z250" s="4" t="n">
        <v>5</v>
      </c>
      <c r="AA250" s="5" t="n">
        <v>6</v>
      </c>
      <c r="AB250" s="6" t="n">
        <v>4</v>
      </c>
      <c r="AC250" s="7" t="n">
        <f aca="false">Y250+Z250+AA250+AB250</f>
        <v>20</v>
      </c>
    </row>
    <row r="251" customFormat="false" ht="12.75" hidden="false" customHeight="false" outlineLevel="0" collapsed="false">
      <c r="A251" s="0" t="s">
        <v>1673</v>
      </c>
      <c r="B251" s="0" t="s">
        <v>574</v>
      </c>
      <c r="D251" s="0" t="n">
        <v>0</v>
      </c>
      <c r="E251" s="0" t="s">
        <v>258</v>
      </c>
      <c r="F251" s="0" t="s">
        <v>312</v>
      </c>
      <c r="G251" s="0" t="s">
        <v>886</v>
      </c>
      <c r="H251" s="0" t="s">
        <v>1674</v>
      </c>
      <c r="I251" s="0" t="s">
        <v>888</v>
      </c>
      <c r="J251" s="0" t="s">
        <v>1675</v>
      </c>
      <c r="K251" s="2" t="s">
        <v>1676</v>
      </c>
      <c r="L251" s="0" t="s">
        <v>1677</v>
      </c>
      <c r="M251" s="0" t="s">
        <v>1678</v>
      </c>
      <c r="N251" s="0" t="s">
        <v>580</v>
      </c>
      <c r="O251" s="0" t="s">
        <v>268</v>
      </c>
      <c r="P251" s="0" t="s">
        <v>581</v>
      </c>
      <c r="Q251" s="0" t="s">
        <v>582</v>
      </c>
      <c r="R251" s="0" t="s">
        <v>271</v>
      </c>
      <c r="S251" s="0" t="s">
        <v>1679</v>
      </c>
      <c r="T251" s="0" t="s">
        <v>271</v>
      </c>
      <c r="Y251" s="3"/>
      <c r="Z251" s="4"/>
      <c r="AA251" s="5" t="n">
        <v>9</v>
      </c>
      <c r="AB251" s="6"/>
      <c r="AC251" s="7" t="n">
        <f aca="false">Y251+Z251+AA251+AB251</f>
        <v>9</v>
      </c>
    </row>
    <row r="252" customFormat="false" ht="12.75" hidden="false" customHeight="false" outlineLevel="0" collapsed="false">
      <c r="A252" s="0" t="s">
        <v>1680</v>
      </c>
      <c r="B252" s="0" t="s">
        <v>866</v>
      </c>
      <c r="D252" s="0" t="n">
        <v>0</v>
      </c>
      <c r="E252" s="0" t="s">
        <v>258</v>
      </c>
      <c r="F252" s="0" t="s">
        <v>312</v>
      </c>
      <c r="G252" s="0" t="s">
        <v>486</v>
      </c>
      <c r="H252" s="0" t="s">
        <v>1681</v>
      </c>
      <c r="I252" s="0" t="s">
        <v>296</v>
      </c>
      <c r="J252" s="0" t="s">
        <v>1682</v>
      </c>
      <c r="K252" s="2" t="s">
        <v>1683</v>
      </c>
      <c r="L252" s="0" t="s">
        <v>1196</v>
      </c>
      <c r="M252" s="0" t="s">
        <v>871</v>
      </c>
      <c r="N252" s="0" t="s">
        <v>1197</v>
      </c>
      <c r="O252" s="0" t="s">
        <v>268</v>
      </c>
      <c r="P252" s="0" t="s">
        <v>873</v>
      </c>
      <c r="Q252" s="0" t="s">
        <v>874</v>
      </c>
      <c r="R252" s="0" t="s">
        <v>271</v>
      </c>
      <c r="S252" s="0" t="s">
        <v>1198</v>
      </c>
      <c r="T252" s="0" t="s">
        <v>271</v>
      </c>
      <c r="U252" s="0" t="s">
        <v>287</v>
      </c>
      <c r="V252" s="0" t="s">
        <v>876</v>
      </c>
      <c r="Y252" s="3" t="n">
        <v>4</v>
      </c>
      <c r="Z252" s="4" t="n">
        <v>4</v>
      </c>
      <c r="AA252" s="5" t="n">
        <v>6</v>
      </c>
      <c r="AB252" s="6" t="n">
        <v>5</v>
      </c>
      <c r="AC252" s="7" t="n">
        <f aca="false">Y252+Z252+AA252+AB252</f>
        <v>19</v>
      </c>
    </row>
    <row r="253" customFormat="false" ht="12.75" hidden="false" customHeight="false" outlineLevel="0" collapsed="false">
      <c r="A253" s="0" t="s">
        <v>1684</v>
      </c>
      <c r="B253" s="0" t="s">
        <v>574</v>
      </c>
      <c r="D253" s="0" t="n">
        <v>0</v>
      </c>
      <c r="E253" s="0" t="s">
        <v>258</v>
      </c>
      <c r="F253" s="0" t="s">
        <v>312</v>
      </c>
      <c r="G253" s="0" t="s">
        <v>493</v>
      </c>
      <c r="H253" s="0" t="s">
        <v>1685</v>
      </c>
      <c r="I253" s="0" t="s">
        <v>348</v>
      </c>
      <c r="J253" s="0" t="s">
        <v>1686</v>
      </c>
      <c r="K253" s="2" t="s">
        <v>1687</v>
      </c>
      <c r="L253" s="0" t="s">
        <v>1569</v>
      </c>
      <c r="M253" s="0" t="s">
        <v>1570</v>
      </c>
      <c r="N253" s="0" t="s">
        <v>580</v>
      </c>
      <c r="O253" s="0" t="s">
        <v>268</v>
      </c>
      <c r="P253" s="0" t="s">
        <v>581</v>
      </c>
      <c r="Q253" s="0" t="s">
        <v>582</v>
      </c>
      <c r="R253" s="0" t="s">
        <v>271</v>
      </c>
      <c r="S253" s="0" t="s">
        <v>1688</v>
      </c>
      <c r="T253" s="0" t="s">
        <v>271</v>
      </c>
      <c r="Y253" s="3" t="n">
        <v>4</v>
      </c>
      <c r="Z253" s="4" t="n">
        <v>5</v>
      </c>
      <c r="AA253" s="5" t="n">
        <v>7</v>
      </c>
      <c r="AB253" s="6" t="n">
        <v>8</v>
      </c>
      <c r="AC253" s="7" t="n">
        <f aca="false">Y253+Z253+AA253+AB253</f>
        <v>24</v>
      </c>
    </row>
    <row r="254" customFormat="false" ht="12.75" hidden="false" customHeight="false" outlineLevel="0" collapsed="false">
      <c r="A254" s="0" t="s">
        <v>1689</v>
      </c>
      <c r="B254" s="0" t="s">
        <v>1387</v>
      </c>
      <c r="D254" s="0" t="n">
        <v>0</v>
      </c>
      <c r="E254" s="0" t="s">
        <v>258</v>
      </c>
      <c r="F254" s="0" t="s">
        <v>259</v>
      </c>
      <c r="G254" s="0" t="s">
        <v>486</v>
      </c>
      <c r="H254" s="0" t="s">
        <v>1690</v>
      </c>
      <c r="I254" s="0" t="s">
        <v>296</v>
      </c>
      <c r="J254" s="0" t="s">
        <v>1691</v>
      </c>
      <c r="K254" s="2" t="s">
        <v>1692</v>
      </c>
      <c r="L254" s="0" t="s">
        <v>1391</v>
      </c>
      <c r="M254" s="0" t="s">
        <v>1392</v>
      </c>
      <c r="N254" s="0" t="s">
        <v>1393</v>
      </c>
      <c r="O254" s="0" t="s">
        <v>268</v>
      </c>
      <c r="P254" s="0" t="s">
        <v>284</v>
      </c>
      <c r="Q254" s="0" t="s">
        <v>371</v>
      </c>
      <c r="R254" s="0" t="s">
        <v>271</v>
      </c>
      <c r="S254" s="0" t="s">
        <v>1693</v>
      </c>
      <c r="T254" s="0" t="s">
        <v>271</v>
      </c>
      <c r="U254" s="0" t="s">
        <v>1395</v>
      </c>
      <c r="Y254" s="3" t="n">
        <v>5</v>
      </c>
      <c r="Z254" s="4" t="n">
        <v>6</v>
      </c>
      <c r="AA254" s="5" t="n">
        <v>7</v>
      </c>
      <c r="AB254" s="6" t="n">
        <v>7</v>
      </c>
      <c r="AC254" s="7" t="n">
        <f aca="false">Y254+Z254+AA254+AB254</f>
        <v>25</v>
      </c>
    </row>
    <row r="255" customFormat="false" ht="12.75" hidden="false" customHeight="false" outlineLevel="0" collapsed="false">
      <c r="A255" s="0" t="s">
        <v>1694</v>
      </c>
      <c r="B255" s="0" t="s">
        <v>929</v>
      </c>
      <c r="D255" s="0" t="n">
        <v>0</v>
      </c>
      <c r="E255" s="0" t="s">
        <v>258</v>
      </c>
      <c r="F255" s="0" t="s">
        <v>259</v>
      </c>
      <c r="G255" s="0" t="s">
        <v>536</v>
      </c>
      <c r="H255" s="0" t="s">
        <v>1695</v>
      </c>
      <c r="I255" s="0" t="s">
        <v>342</v>
      </c>
      <c r="J255" s="0" t="s">
        <v>1696</v>
      </c>
      <c r="K255" s="2" t="s">
        <v>1697</v>
      </c>
      <c r="L255" s="0" t="s">
        <v>1698</v>
      </c>
      <c r="M255" s="0" t="s">
        <v>1111</v>
      </c>
      <c r="N255" s="0" t="s">
        <v>935</v>
      </c>
      <c r="O255" s="0" t="s">
        <v>268</v>
      </c>
      <c r="P255" s="0" t="s">
        <v>936</v>
      </c>
      <c r="Q255" s="0" t="s">
        <v>937</v>
      </c>
      <c r="R255" s="0" t="s">
        <v>271</v>
      </c>
      <c r="S255" s="0" t="s">
        <v>938</v>
      </c>
      <c r="T255" s="0" t="s">
        <v>271</v>
      </c>
      <c r="U255" s="0" t="s">
        <v>415</v>
      </c>
      <c r="Y255" s="3" t="n">
        <v>6</v>
      </c>
      <c r="Z255" s="4" t="n">
        <v>6</v>
      </c>
      <c r="AA255" s="5" t="n">
        <v>6</v>
      </c>
      <c r="AB255" s="6" t="n">
        <v>7</v>
      </c>
      <c r="AC255" s="7" t="n">
        <f aca="false">Y255+Z255+AA255+AB255</f>
        <v>25</v>
      </c>
    </row>
    <row r="256" customFormat="false" ht="12.75" hidden="false" customHeight="false" outlineLevel="0" collapsed="false">
      <c r="A256" s="0" t="s">
        <v>1699</v>
      </c>
      <c r="B256" s="0" t="s">
        <v>929</v>
      </c>
      <c r="D256" s="0" t="n">
        <v>0</v>
      </c>
      <c r="E256" s="0" t="s">
        <v>258</v>
      </c>
      <c r="F256" s="0" t="s">
        <v>259</v>
      </c>
      <c r="G256" s="0" t="s">
        <v>486</v>
      </c>
      <c r="H256" s="0" t="s">
        <v>1700</v>
      </c>
      <c r="I256" s="0" t="s">
        <v>296</v>
      </c>
      <c r="J256" s="0" t="s">
        <v>1701</v>
      </c>
      <c r="K256" s="2" t="s">
        <v>1702</v>
      </c>
      <c r="L256" s="0" t="s">
        <v>933</v>
      </c>
      <c r="M256" s="0" t="s">
        <v>934</v>
      </c>
      <c r="N256" s="0" t="s">
        <v>935</v>
      </c>
      <c r="O256" s="0" t="s">
        <v>268</v>
      </c>
      <c r="P256" s="0" t="s">
        <v>936</v>
      </c>
      <c r="Q256" s="0" t="s">
        <v>937</v>
      </c>
      <c r="R256" s="0" t="s">
        <v>271</v>
      </c>
      <c r="S256" s="0" t="s">
        <v>938</v>
      </c>
      <c r="T256" s="0" t="s">
        <v>271</v>
      </c>
      <c r="U256" s="0" t="s">
        <v>415</v>
      </c>
      <c r="Y256" s="3" t="n">
        <v>5</v>
      </c>
      <c r="Z256" s="4" t="n">
        <v>5</v>
      </c>
      <c r="AA256" s="5" t="n">
        <v>9</v>
      </c>
      <c r="AB256" s="6" t="n">
        <v>6</v>
      </c>
      <c r="AC256" s="7" t="n">
        <f aca="false">Y256+Z256+AA256+AB256</f>
        <v>25</v>
      </c>
    </row>
    <row r="257" customFormat="false" ht="12.75" hidden="false" customHeight="false" outlineLevel="0" collapsed="false">
      <c r="A257" s="0" t="s">
        <v>1703</v>
      </c>
      <c r="B257" s="0" t="s">
        <v>929</v>
      </c>
      <c r="D257" s="0" t="n">
        <v>0</v>
      </c>
      <c r="E257" s="0" t="s">
        <v>258</v>
      </c>
      <c r="F257" s="0" t="s">
        <v>259</v>
      </c>
      <c r="G257" s="0" t="s">
        <v>486</v>
      </c>
      <c r="H257" s="0" t="s">
        <v>1704</v>
      </c>
      <c r="I257" s="0" t="s">
        <v>322</v>
      </c>
      <c r="J257" s="0" t="s">
        <v>1705</v>
      </c>
      <c r="K257" s="2" t="s">
        <v>1706</v>
      </c>
      <c r="L257" s="0" t="s">
        <v>1707</v>
      </c>
      <c r="M257" s="0" t="s">
        <v>1111</v>
      </c>
      <c r="N257" s="0" t="s">
        <v>935</v>
      </c>
      <c r="O257" s="0" t="s">
        <v>268</v>
      </c>
      <c r="P257" s="0" t="s">
        <v>936</v>
      </c>
      <c r="Q257" s="0" t="s">
        <v>937</v>
      </c>
      <c r="R257" s="0" t="s">
        <v>271</v>
      </c>
      <c r="S257" s="0" t="s">
        <v>938</v>
      </c>
      <c r="T257" s="0" t="s">
        <v>271</v>
      </c>
      <c r="Y257" s="3" t="n">
        <v>5</v>
      </c>
      <c r="Z257" s="4" t="n">
        <v>5</v>
      </c>
      <c r="AA257" s="5" t="n">
        <v>8</v>
      </c>
      <c r="AB257" s="6" t="n">
        <v>7</v>
      </c>
      <c r="AC257" s="7" t="n">
        <f aca="false">Y257+Z257+AA257+AB257</f>
        <v>25</v>
      </c>
    </row>
    <row r="258" customFormat="false" ht="12.75" hidden="false" customHeight="false" outlineLevel="0" collapsed="false">
      <c r="A258" s="0" t="s">
        <v>1708</v>
      </c>
      <c r="B258" s="0" t="s">
        <v>929</v>
      </c>
      <c r="D258" s="0" t="n">
        <v>0</v>
      </c>
      <c r="E258" s="0" t="s">
        <v>258</v>
      </c>
      <c r="F258" s="0" t="s">
        <v>259</v>
      </c>
      <c r="G258" s="0" t="s">
        <v>536</v>
      </c>
      <c r="H258" s="0" t="s">
        <v>1709</v>
      </c>
      <c r="I258" s="0" t="s">
        <v>262</v>
      </c>
      <c r="J258" s="0" t="s">
        <v>1710</v>
      </c>
      <c r="K258" s="2" t="s">
        <v>1711</v>
      </c>
      <c r="L258" s="0" t="s">
        <v>1712</v>
      </c>
      <c r="M258" s="0" t="s">
        <v>1111</v>
      </c>
      <c r="N258" s="0" t="s">
        <v>935</v>
      </c>
      <c r="O258" s="0" t="s">
        <v>268</v>
      </c>
      <c r="P258" s="0" t="s">
        <v>936</v>
      </c>
      <c r="Q258" s="0" t="s">
        <v>937</v>
      </c>
      <c r="R258" s="0" t="s">
        <v>271</v>
      </c>
      <c r="S258" s="0" t="s">
        <v>938</v>
      </c>
      <c r="T258" s="0" t="s">
        <v>271</v>
      </c>
      <c r="U258" s="0" t="s">
        <v>415</v>
      </c>
      <c r="Y258" s="3" t="n">
        <v>6</v>
      </c>
      <c r="Z258" s="4" t="n">
        <v>6</v>
      </c>
      <c r="AA258" s="5" t="n">
        <v>7</v>
      </c>
      <c r="AB258" s="6" t="n">
        <v>6</v>
      </c>
      <c r="AC258" s="7" t="n">
        <f aca="false">Y258+Z258+AA258+AB258</f>
        <v>25</v>
      </c>
    </row>
    <row r="259" customFormat="false" ht="12.75" hidden="false" customHeight="false" outlineLevel="0" collapsed="false">
      <c r="A259" s="0" t="s">
        <v>1713</v>
      </c>
      <c r="B259" s="0" t="s">
        <v>1327</v>
      </c>
      <c r="D259" s="0" t="n">
        <v>0</v>
      </c>
      <c r="E259" s="0" t="s">
        <v>258</v>
      </c>
      <c r="F259" s="0" t="s">
        <v>312</v>
      </c>
      <c r="G259" s="0" t="s">
        <v>536</v>
      </c>
      <c r="H259" s="0" t="s">
        <v>1714</v>
      </c>
      <c r="I259" s="0" t="s">
        <v>296</v>
      </c>
      <c r="J259" s="0" t="s">
        <v>1715</v>
      </c>
      <c r="K259" s="2" t="s">
        <v>1716</v>
      </c>
      <c r="L259" s="0" t="s">
        <v>1331</v>
      </c>
      <c r="M259" s="0" t="s">
        <v>1332</v>
      </c>
      <c r="N259" s="0" t="s">
        <v>1333</v>
      </c>
      <c r="O259" s="0" t="s">
        <v>268</v>
      </c>
      <c r="P259" s="0" t="s">
        <v>284</v>
      </c>
      <c r="Q259" s="0" t="s">
        <v>1334</v>
      </c>
      <c r="R259" s="0" t="s">
        <v>271</v>
      </c>
      <c r="T259" s="0" t="s">
        <v>271</v>
      </c>
      <c r="U259" s="0" t="s">
        <v>515</v>
      </c>
      <c r="V259" s="0" t="n">
        <v>3.02328104E+019</v>
      </c>
      <c r="Y259" s="3" t="n">
        <v>4</v>
      </c>
      <c r="Z259" s="4" t="n">
        <v>4</v>
      </c>
      <c r="AA259" s="5" t="n">
        <v>6</v>
      </c>
      <c r="AB259" s="6" t="n">
        <v>5</v>
      </c>
      <c r="AC259" s="7" t="n">
        <f aca="false">Y259+Z259+AA259+AB259</f>
        <v>19</v>
      </c>
    </row>
    <row r="260" customFormat="false" ht="12.75" hidden="false" customHeight="false" outlineLevel="0" collapsed="false">
      <c r="A260" s="0" t="s">
        <v>1717</v>
      </c>
      <c r="B260" s="0" t="s">
        <v>1047</v>
      </c>
      <c r="D260" s="0" t="n">
        <v>0</v>
      </c>
      <c r="E260" s="0" t="s">
        <v>258</v>
      </c>
      <c r="F260" s="0" t="s">
        <v>259</v>
      </c>
      <c r="G260" s="0" t="s">
        <v>536</v>
      </c>
      <c r="H260" s="0" t="s">
        <v>1048</v>
      </c>
      <c r="I260" s="0" t="s">
        <v>262</v>
      </c>
      <c r="J260" s="0" t="s">
        <v>1718</v>
      </c>
      <c r="K260" s="2" t="s">
        <v>1719</v>
      </c>
      <c r="L260" s="0" t="s">
        <v>1125</v>
      </c>
      <c r="M260" s="0" t="s">
        <v>1052</v>
      </c>
      <c r="N260" s="0" t="s">
        <v>1053</v>
      </c>
      <c r="O260" s="0" t="s">
        <v>268</v>
      </c>
      <c r="P260" s="0" t="s">
        <v>284</v>
      </c>
      <c r="Q260" s="0" t="s">
        <v>1054</v>
      </c>
      <c r="R260" s="0" t="s">
        <v>271</v>
      </c>
      <c r="S260" s="0" t="s">
        <v>1720</v>
      </c>
      <c r="T260" s="0" t="s">
        <v>271</v>
      </c>
      <c r="Y260" s="3" t="n">
        <v>6</v>
      </c>
      <c r="Z260" s="4" t="n">
        <v>7</v>
      </c>
      <c r="AA260" s="5" t="n">
        <v>7</v>
      </c>
      <c r="AB260" s="6" t="n">
        <v>5</v>
      </c>
      <c r="AC260" s="7" t="n">
        <f aca="false">Y260+Z260+AA260+AB260</f>
        <v>25</v>
      </c>
    </row>
    <row r="261" customFormat="false" ht="12.75" hidden="false" customHeight="false" outlineLevel="0" collapsed="false">
      <c r="A261" s="0" t="s">
        <v>1721</v>
      </c>
      <c r="B261" s="0" t="s">
        <v>363</v>
      </c>
      <c r="D261" s="0" t="n">
        <v>0</v>
      </c>
      <c r="E261" s="0" t="s">
        <v>258</v>
      </c>
      <c r="F261" s="0" t="s">
        <v>259</v>
      </c>
      <c r="G261" s="0" t="s">
        <v>536</v>
      </c>
      <c r="H261" s="0" t="s">
        <v>1722</v>
      </c>
      <c r="I261" s="0" t="s">
        <v>342</v>
      </c>
      <c r="J261" s="0" t="s">
        <v>1723</v>
      </c>
      <c r="K261" s="2" t="s">
        <v>1724</v>
      </c>
      <c r="L261" s="0" t="s">
        <v>927</v>
      </c>
      <c r="M261" s="0" t="s">
        <v>368</v>
      </c>
      <c r="N261" s="0" t="s">
        <v>369</v>
      </c>
      <c r="O261" s="0" t="s">
        <v>370</v>
      </c>
      <c r="P261" s="0" t="s">
        <v>284</v>
      </c>
      <c r="Q261" s="0" t="s">
        <v>371</v>
      </c>
      <c r="R261" s="0" t="s">
        <v>271</v>
      </c>
      <c r="S261" s="0" t="s">
        <v>372</v>
      </c>
      <c r="T261" s="0" t="s">
        <v>271</v>
      </c>
      <c r="U261" s="0" t="s">
        <v>373</v>
      </c>
      <c r="Y261" s="3" t="n">
        <v>6</v>
      </c>
      <c r="Z261" s="4" t="n">
        <v>6</v>
      </c>
      <c r="AA261" s="5" t="n">
        <v>7</v>
      </c>
      <c r="AB261" s="6" t="n">
        <v>6</v>
      </c>
      <c r="AC261" s="7" t="n">
        <f aca="false">Y261+Z261+AA261+AB261</f>
        <v>25</v>
      </c>
    </row>
    <row r="262" customFormat="false" ht="12.75" hidden="false" customHeight="false" outlineLevel="0" collapsed="false">
      <c r="A262" s="0" t="s">
        <v>1725</v>
      </c>
      <c r="B262" s="0" t="s">
        <v>732</v>
      </c>
      <c r="D262" s="0" t="n">
        <v>0</v>
      </c>
      <c r="E262" s="0" t="s">
        <v>258</v>
      </c>
      <c r="F262" s="0" t="s">
        <v>259</v>
      </c>
      <c r="G262" s="0" t="s">
        <v>486</v>
      </c>
      <c r="H262" s="0" t="s">
        <v>1726</v>
      </c>
      <c r="I262" s="0" t="s">
        <v>322</v>
      </c>
      <c r="J262" s="0" t="s">
        <v>1727</v>
      </c>
      <c r="K262" s="2" t="s">
        <v>1728</v>
      </c>
      <c r="L262" s="0" t="s">
        <v>736</v>
      </c>
      <c r="M262" s="0" t="s">
        <v>737</v>
      </c>
      <c r="N262" s="0" t="s">
        <v>738</v>
      </c>
      <c r="O262" s="0" t="s">
        <v>370</v>
      </c>
      <c r="P262" s="0" t="s">
        <v>739</v>
      </c>
      <c r="Q262" s="0" t="s">
        <v>740</v>
      </c>
      <c r="R262" s="0" t="s">
        <v>271</v>
      </c>
      <c r="S262" s="0" t="s">
        <v>741</v>
      </c>
      <c r="T262" s="0" t="s">
        <v>271</v>
      </c>
      <c r="Y262" s="3" t="n">
        <v>5</v>
      </c>
      <c r="Z262" s="4" t="n">
        <v>6</v>
      </c>
      <c r="AA262" s="5" t="n">
        <v>8</v>
      </c>
      <c r="AB262" s="6" t="n">
        <v>6</v>
      </c>
      <c r="AC262" s="7" t="n">
        <f aca="false">Y262+Z262+AA262+AB262</f>
        <v>25</v>
      </c>
    </row>
    <row r="263" customFormat="false" ht="12.75" hidden="false" customHeight="false" outlineLevel="0" collapsed="false">
      <c r="A263" s="0" t="s">
        <v>1729</v>
      </c>
      <c r="B263" s="0" t="s">
        <v>363</v>
      </c>
      <c r="D263" s="0" t="n">
        <v>0</v>
      </c>
      <c r="E263" s="0" t="s">
        <v>258</v>
      </c>
      <c r="F263" s="0" t="s">
        <v>259</v>
      </c>
      <c r="G263" s="0" t="s">
        <v>536</v>
      </c>
      <c r="H263" s="0" t="s">
        <v>1730</v>
      </c>
      <c r="I263" s="0" t="s">
        <v>262</v>
      </c>
      <c r="J263" s="0" t="s">
        <v>1731</v>
      </c>
      <c r="K263" s="2" t="s">
        <v>1732</v>
      </c>
      <c r="L263" s="0" t="s">
        <v>367</v>
      </c>
      <c r="M263" s="0" t="s">
        <v>368</v>
      </c>
      <c r="N263" s="0" t="s">
        <v>369</v>
      </c>
      <c r="O263" s="0" t="s">
        <v>370</v>
      </c>
      <c r="P263" s="0" t="s">
        <v>284</v>
      </c>
      <c r="Q263" s="0" t="s">
        <v>371</v>
      </c>
      <c r="R263" s="0" t="s">
        <v>271</v>
      </c>
      <c r="S263" s="0" t="s">
        <v>372</v>
      </c>
      <c r="T263" s="0" t="s">
        <v>271</v>
      </c>
      <c r="U263" s="0" t="s">
        <v>373</v>
      </c>
      <c r="Y263" s="3" t="n">
        <v>6</v>
      </c>
      <c r="Z263" s="4" t="n">
        <v>5</v>
      </c>
      <c r="AA263" s="5" t="n">
        <v>8</v>
      </c>
      <c r="AB263" s="6" t="n">
        <v>6</v>
      </c>
      <c r="AC263" s="7" t="n">
        <f aca="false">Y263+Z263+AA263+AB263</f>
        <v>25</v>
      </c>
    </row>
    <row r="264" customFormat="false" ht="12.75" hidden="false" customHeight="false" outlineLevel="0" collapsed="false">
      <c r="A264" s="0" t="s">
        <v>1733</v>
      </c>
      <c r="B264" s="0" t="s">
        <v>1734</v>
      </c>
      <c r="D264" s="0" t="n">
        <v>0</v>
      </c>
      <c r="E264" s="0" t="s">
        <v>258</v>
      </c>
      <c r="F264" s="0" t="s">
        <v>312</v>
      </c>
      <c r="G264" s="0" t="s">
        <v>486</v>
      </c>
      <c r="H264" s="0" t="s">
        <v>1735</v>
      </c>
      <c r="I264" s="0" t="s">
        <v>296</v>
      </c>
      <c r="J264" s="0" t="s">
        <v>1736</v>
      </c>
      <c r="K264" s="2" t="s">
        <v>1737</v>
      </c>
      <c r="L264" s="0" t="s">
        <v>1738</v>
      </c>
      <c r="M264" s="0" t="s">
        <v>1739</v>
      </c>
      <c r="N264" s="0" t="s">
        <v>1740</v>
      </c>
      <c r="O264" s="0" t="s">
        <v>268</v>
      </c>
      <c r="P264" s="0" t="s">
        <v>525</v>
      </c>
      <c r="Q264" s="0" t="s">
        <v>1741</v>
      </c>
      <c r="R264" s="0" t="s">
        <v>271</v>
      </c>
      <c r="S264" s="0" t="s">
        <v>1742</v>
      </c>
      <c r="T264" s="0" t="s">
        <v>271</v>
      </c>
      <c r="U264" s="0" t="s">
        <v>287</v>
      </c>
      <c r="V264" s="0" t="n">
        <v>9740</v>
      </c>
      <c r="Y264" s="3"/>
      <c r="Z264" s="4"/>
      <c r="AA264" s="5" t="n">
        <v>7</v>
      </c>
      <c r="AB264" s="6" t="n">
        <v>6</v>
      </c>
      <c r="AC264" s="7" t="n">
        <f aca="false">Y264+Z264+AA264+AB264</f>
        <v>13</v>
      </c>
    </row>
    <row r="265" customFormat="false" ht="12.75" hidden="false" customHeight="false" outlineLevel="0" collapsed="false">
      <c r="A265" s="0" t="s">
        <v>1743</v>
      </c>
      <c r="B265" s="0" t="s">
        <v>585</v>
      </c>
      <c r="D265" s="0" t="n">
        <v>0</v>
      </c>
      <c r="E265" s="0" t="s">
        <v>258</v>
      </c>
      <c r="F265" s="0" t="s">
        <v>259</v>
      </c>
      <c r="G265" s="0" t="s">
        <v>886</v>
      </c>
      <c r="H265" s="0" t="s">
        <v>1744</v>
      </c>
      <c r="I265" s="0" t="s">
        <v>888</v>
      </c>
      <c r="J265" s="0" t="s">
        <v>1745</v>
      </c>
      <c r="K265" s="2" t="s">
        <v>1746</v>
      </c>
      <c r="L265" s="0" t="s">
        <v>625</v>
      </c>
      <c r="M265" s="0" t="s">
        <v>591</v>
      </c>
      <c r="N265" s="0" t="s">
        <v>592</v>
      </c>
      <c r="O265" s="0" t="s">
        <v>268</v>
      </c>
      <c r="P265" s="0" t="s">
        <v>593</v>
      </c>
      <c r="Q265" s="0" t="s">
        <v>594</v>
      </c>
      <c r="R265" s="0" t="s">
        <v>271</v>
      </c>
      <c r="S265" s="0" t="s">
        <v>1747</v>
      </c>
      <c r="T265" s="0" t="s">
        <v>430</v>
      </c>
      <c r="U265" s="0" t="s">
        <v>1748</v>
      </c>
      <c r="V265" s="0" t="s">
        <v>597</v>
      </c>
      <c r="Y265" s="3" t="n">
        <v>8</v>
      </c>
      <c r="Z265" s="4" t="n">
        <v>8</v>
      </c>
      <c r="AA265" s="5" t="n">
        <v>9</v>
      </c>
      <c r="AB265" s="6" t="n">
        <v>9</v>
      </c>
      <c r="AC265" s="7" t="n">
        <f aca="false">Y265+Z265+AA265+AB265</f>
        <v>34</v>
      </c>
      <c r="AD265" s="0" t="n">
        <v>2</v>
      </c>
    </row>
    <row r="266" customFormat="false" ht="12.75" hidden="false" customHeight="false" outlineLevel="0" collapsed="false">
      <c r="A266" s="0" t="s">
        <v>1749</v>
      </c>
      <c r="B266" s="0" t="s">
        <v>732</v>
      </c>
      <c r="D266" s="0" t="n">
        <v>0</v>
      </c>
      <c r="E266" s="0" t="s">
        <v>258</v>
      </c>
      <c r="F266" s="0" t="s">
        <v>259</v>
      </c>
      <c r="G266" s="0" t="s">
        <v>486</v>
      </c>
      <c r="H266" s="0" t="s">
        <v>1750</v>
      </c>
      <c r="I266" s="0" t="s">
        <v>307</v>
      </c>
      <c r="J266" s="0" t="s">
        <v>1751</v>
      </c>
      <c r="K266" s="2" t="s">
        <v>1752</v>
      </c>
      <c r="L266" s="0" t="s">
        <v>736</v>
      </c>
      <c r="M266" s="0" t="s">
        <v>737</v>
      </c>
      <c r="N266" s="0" t="s">
        <v>738</v>
      </c>
      <c r="O266" s="0" t="s">
        <v>370</v>
      </c>
      <c r="P266" s="0" t="s">
        <v>739</v>
      </c>
      <c r="Q266" s="0" t="s">
        <v>740</v>
      </c>
      <c r="R266" s="0" t="s">
        <v>271</v>
      </c>
      <c r="S266" s="0" t="s">
        <v>741</v>
      </c>
      <c r="T266" s="0" t="s">
        <v>271</v>
      </c>
      <c r="Y266" s="3" t="n">
        <v>5</v>
      </c>
      <c r="Z266" s="4" t="n">
        <v>7</v>
      </c>
      <c r="AA266" s="5" t="n">
        <v>7</v>
      </c>
      <c r="AB266" s="6" t="n">
        <v>6</v>
      </c>
      <c r="AC266" s="7" t="n">
        <f aca="false">Y266+Z266+AA266+AB266</f>
        <v>25</v>
      </c>
    </row>
    <row r="267" customFormat="false" ht="12.75" hidden="false" customHeight="false" outlineLevel="0" collapsed="false">
      <c r="A267" s="0" t="s">
        <v>1753</v>
      </c>
      <c r="B267" s="0" t="s">
        <v>543</v>
      </c>
      <c r="D267" s="0" t="n">
        <v>0</v>
      </c>
      <c r="E267" s="0" t="s">
        <v>258</v>
      </c>
      <c r="F267" s="0" t="s">
        <v>259</v>
      </c>
      <c r="G267" s="0" t="s">
        <v>486</v>
      </c>
      <c r="H267" s="0" t="s">
        <v>1754</v>
      </c>
      <c r="I267" s="0" t="s">
        <v>307</v>
      </c>
      <c r="J267" s="0" t="s">
        <v>1755</v>
      </c>
      <c r="K267" s="2" t="s">
        <v>1756</v>
      </c>
      <c r="L267" s="0" t="s">
        <v>1181</v>
      </c>
      <c r="M267" s="0" t="s">
        <v>548</v>
      </c>
      <c r="N267" s="0" t="s">
        <v>549</v>
      </c>
      <c r="O267" s="0" t="s">
        <v>268</v>
      </c>
      <c r="P267" s="0" t="s">
        <v>550</v>
      </c>
      <c r="Q267" s="0" t="s">
        <v>551</v>
      </c>
      <c r="R267" s="0" t="s">
        <v>271</v>
      </c>
      <c r="S267" s="0" t="s">
        <v>552</v>
      </c>
      <c r="T267" s="0" t="s">
        <v>271</v>
      </c>
      <c r="U267" s="0" t="s">
        <v>480</v>
      </c>
      <c r="Y267" s="3" t="n">
        <v>6</v>
      </c>
      <c r="Z267" s="4" t="n">
        <v>6</v>
      </c>
      <c r="AA267" s="5" t="n">
        <v>8</v>
      </c>
      <c r="AB267" s="6" t="n">
        <v>5</v>
      </c>
      <c r="AC267" s="7" t="n">
        <f aca="false">Y267+Z267+AA267+AB267</f>
        <v>25</v>
      </c>
    </row>
    <row r="268" customFormat="false" ht="12.75" hidden="false" customHeight="false" outlineLevel="0" collapsed="false">
      <c r="A268" s="0" t="s">
        <v>1757</v>
      </c>
      <c r="B268" s="0" t="s">
        <v>866</v>
      </c>
      <c r="D268" s="0" t="n">
        <v>0</v>
      </c>
      <c r="E268" s="0" t="s">
        <v>258</v>
      </c>
      <c r="F268" s="0" t="s">
        <v>259</v>
      </c>
      <c r="G268" s="0" t="s">
        <v>486</v>
      </c>
      <c r="H268" s="0" t="s">
        <v>1758</v>
      </c>
      <c r="I268" s="0" t="s">
        <v>322</v>
      </c>
      <c r="J268" s="0" t="s">
        <v>1759</v>
      </c>
      <c r="K268" s="2" t="s">
        <v>1760</v>
      </c>
      <c r="L268" s="0" t="s">
        <v>870</v>
      </c>
      <c r="M268" s="0" t="s">
        <v>871</v>
      </c>
      <c r="N268" s="0" t="s">
        <v>1197</v>
      </c>
      <c r="O268" s="0" t="s">
        <v>268</v>
      </c>
      <c r="P268" s="0" t="s">
        <v>873</v>
      </c>
      <c r="Q268" s="0" t="s">
        <v>874</v>
      </c>
      <c r="R268" s="0" t="s">
        <v>271</v>
      </c>
      <c r="S268" s="0" t="s">
        <v>1198</v>
      </c>
      <c r="T268" s="0" t="s">
        <v>271</v>
      </c>
      <c r="U268" s="0" t="s">
        <v>287</v>
      </c>
      <c r="V268" s="0" t="s">
        <v>1199</v>
      </c>
      <c r="Y268" s="3" t="n">
        <v>5</v>
      </c>
      <c r="Z268" s="4" t="n">
        <v>5</v>
      </c>
      <c r="AA268" s="5" t="n">
        <v>7</v>
      </c>
      <c r="AB268" s="6" t="n">
        <v>7</v>
      </c>
      <c r="AC268" s="7" t="n">
        <f aca="false">Y268+Z268+AA268+AB268</f>
        <v>24</v>
      </c>
    </row>
    <row r="269" customFormat="false" ht="12.75" hidden="false" customHeight="false" outlineLevel="0" collapsed="false">
      <c r="A269" s="0" t="s">
        <v>1761</v>
      </c>
      <c r="B269" s="0" t="s">
        <v>929</v>
      </c>
      <c r="D269" s="0" t="n">
        <v>0</v>
      </c>
      <c r="E269" s="0" t="s">
        <v>258</v>
      </c>
      <c r="F269" s="0" t="s">
        <v>259</v>
      </c>
      <c r="G269" s="0" t="s">
        <v>486</v>
      </c>
      <c r="H269" s="0" t="s">
        <v>1762</v>
      </c>
      <c r="I269" s="0" t="s">
        <v>296</v>
      </c>
      <c r="J269" s="0" t="s">
        <v>1763</v>
      </c>
      <c r="K269" s="2" t="s">
        <v>1764</v>
      </c>
      <c r="L269" s="0" t="s">
        <v>1712</v>
      </c>
      <c r="M269" s="0" t="s">
        <v>934</v>
      </c>
      <c r="N269" s="0" t="s">
        <v>935</v>
      </c>
      <c r="O269" s="0" t="s">
        <v>268</v>
      </c>
      <c r="P269" s="0" t="s">
        <v>936</v>
      </c>
      <c r="Q269" s="0" t="s">
        <v>937</v>
      </c>
      <c r="R269" s="0" t="s">
        <v>271</v>
      </c>
      <c r="S269" s="0" t="s">
        <v>938</v>
      </c>
      <c r="T269" s="0" t="s">
        <v>271</v>
      </c>
      <c r="U269" s="0" t="s">
        <v>415</v>
      </c>
      <c r="Y269" s="3" t="n">
        <v>5</v>
      </c>
      <c r="Z269" s="4" t="n">
        <v>5</v>
      </c>
      <c r="AA269" s="5" t="n">
        <v>8</v>
      </c>
      <c r="AB269" s="6" t="n">
        <v>6</v>
      </c>
      <c r="AC269" s="7" t="n">
        <f aca="false">Y269+Z269+AA269+AB269</f>
        <v>24</v>
      </c>
    </row>
    <row r="270" customFormat="false" ht="12.75" hidden="false" customHeight="false" outlineLevel="0" collapsed="false">
      <c r="A270" s="0" t="s">
        <v>1765</v>
      </c>
      <c r="B270" s="0" t="s">
        <v>543</v>
      </c>
      <c r="D270" s="0" t="n">
        <v>0</v>
      </c>
      <c r="E270" s="0" t="s">
        <v>258</v>
      </c>
      <c r="F270" s="0" t="s">
        <v>259</v>
      </c>
      <c r="G270" s="0" t="s">
        <v>886</v>
      </c>
      <c r="H270" s="0" t="s">
        <v>1766</v>
      </c>
      <c r="I270" s="0" t="s">
        <v>1174</v>
      </c>
      <c r="J270" s="0" t="s">
        <v>1767</v>
      </c>
      <c r="K270" s="2" t="s">
        <v>1768</v>
      </c>
      <c r="L270" s="0" t="s">
        <v>1181</v>
      </c>
      <c r="M270" s="0" t="s">
        <v>548</v>
      </c>
      <c r="N270" s="0" t="s">
        <v>549</v>
      </c>
      <c r="O270" s="0" t="s">
        <v>268</v>
      </c>
      <c r="P270" s="0" t="s">
        <v>550</v>
      </c>
      <c r="Q270" s="0" t="s">
        <v>551</v>
      </c>
      <c r="R270" s="0" t="s">
        <v>271</v>
      </c>
      <c r="S270" s="0" t="s">
        <v>552</v>
      </c>
      <c r="T270" s="0" t="s">
        <v>271</v>
      </c>
      <c r="U270" s="0" t="s">
        <v>480</v>
      </c>
      <c r="Y270" s="3" t="n">
        <v>7</v>
      </c>
      <c r="Z270" s="4" t="n">
        <v>7</v>
      </c>
      <c r="AA270" s="5" t="n">
        <v>10</v>
      </c>
      <c r="AB270" s="6" t="n">
        <v>9</v>
      </c>
      <c r="AC270" s="7" t="n">
        <f aca="false">Y270+Z270+AA270+AB270</f>
        <v>33</v>
      </c>
      <c r="AD270" s="0" t="n">
        <v>3</v>
      </c>
    </row>
    <row r="271" customFormat="false" ht="12.75" hidden="false" customHeight="false" outlineLevel="0" collapsed="false">
      <c r="A271" s="0" t="s">
        <v>1769</v>
      </c>
      <c r="B271" s="0" t="s">
        <v>1770</v>
      </c>
      <c r="D271" s="0" t="n">
        <v>0</v>
      </c>
      <c r="E271" s="0" t="s">
        <v>258</v>
      </c>
      <c r="F271" s="0" t="s">
        <v>259</v>
      </c>
      <c r="G271" s="0" t="s">
        <v>674</v>
      </c>
      <c r="H271" s="0" t="s">
        <v>1771</v>
      </c>
      <c r="I271" s="0" t="s">
        <v>1174</v>
      </c>
      <c r="J271" s="0" t="s">
        <v>1772</v>
      </c>
      <c r="K271" s="2" t="s">
        <v>1773</v>
      </c>
      <c r="L271" s="0" t="s">
        <v>1774</v>
      </c>
      <c r="M271" s="0" t="s">
        <v>1775</v>
      </c>
      <c r="N271" s="0" t="s">
        <v>1776</v>
      </c>
      <c r="O271" s="0" t="s">
        <v>268</v>
      </c>
      <c r="P271" s="0" t="s">
        <v>269</v>
      </c>
      <c r="Q271" s="0" t="s">
        <v>371</v>
      </c>
      <c r="R271" s="0" t="s">
        <v>271</v>
      </c>
      <c r="S271" s="0" t="s">
        <v>1777</v>
      </c>
      <c r="T271" s="0" t="s">
        <v>271</v>
      </c>
      <c r="U271" s="0" t="s">
        <v>287</v>
      </c>
      <c r="V271" s="0" t="n">
        <v>410012847487240</v>
      </c>
      <c r="Y271" s="3" t="n">
        <v>10</v>
      </c>
      <c r="Z271" s="4" t="n">
        <v>9</v>
      </c>
      <c r="AA271" s="5" t="n">
        <v>9</v>
      </c>
      <c r="AB271" s="6" t="n">
        <v>5</v>
      </c>
      <c r="AC271" s="7" t="n">
        <f aca="false">Y271+Z271+AA271+AB271</f>
        <v>33</v>
      </c>
      <c r="AD271" s="0" t="n">
        <v>2</v>
      </c>
    </row>
    <row r="272" customFormat="false" ht="12.75" hidden="false" customHeight="false" outlineLevel="0" collapsed="false">
      <c r="A272" s="0" t="s">
        <v>1778</v>
      </c>
      <c r="B272" s="0" t="s">
        <v>1057</v>
      </c>
      <c r="D272" s="0" t="n">
        <v>0</v>
      </c>
      <c r="E272" s="0" t="s">
        <v>258</v>
      </c>
      <c r="F272" s="0" t="s">
        <v>312</v>
      </c>
      <c r="G272" s="0" t="s">
        <v>536</v>
      </c>
      <c r="H272" s="0" t="s">
        <v>1779</v>
      </c>
      <c r="I272" s="0" t="s">
        <v>262</v>
      </c>
      <c r="J272" s="0" t="s">
        <v>1780</v>
      </c>
      <c r="K272" s="2" t="s">
        <v>1781</v>
      </c>
      <c r="L272" s="0" t="s">
        <v>1143</v>
      </c>
      <c r="M272" s="0" t="s">
        <v>1062</v>
      </c>
      <c r="N272" s="0" t="s">
        <v>1063</v>
      </c>
      <c r="O272" s="0" t="s">
        <v>268</v>
      </c>
      <c r="P272" s="0" t="s">
        <v>269</v>
      </c>
      <c r="Q272" s="0" t="s">
        <v>1064</v>
      </c>
      <c r="R272" s="0" t="s">
        <v>271</v>
      </c>
      <c r="S272" s="0" t="s">
        <v>1065</v>
      </c>
      <c r="T272" s="0" t="s">
        <v>271</v>
      </c>
      <c r="U272" s="0" t="s">
        <v>415</v>
      </c>
      <c r="V272" s="0" t="n">
        <v>410014039846510</v>
      </c>
      <c r="Y272" s="3" t="n">
        <v>4</v>
      </c>
      <c r="Z272" s="4" t="n">
        <v>4</v>
      </c>
      <c r="AA272" s="5" t="n">
        <v>7</v>
      </c>
      <c r="AB272" s="6" t="n">
        <v>4</v>
      </c>
      <c r="AC272" s="7" t="n">
        <f aca="false">Y272+Z272+AA272+AB272</f>
        <v>19</v>
      </c>
    </row>
    <row r="273" customFormat="false" ht="12.75" hidden="false" customHeight="false" outlineLevel="0" collapsed="false">
      <c r="A273" s="0" t="s">
        <v>1782</v>
      </c>
      <c r="B273" s="0" t="s">
        <v>363</v>
      </c>
      <c r="D273" s="0" t="n">
        <v>0</v>
      </c>
      <c r="E273" s="0" t="s">
        <v>258</v>
      </c>
      <c r="F273" s="0" t="s">
        <v>259</v>
      </c>
      <c r="G273" s="0" t="s">
        <v>536</v>
      </c>
      <c r="H273" s="0" t="s">
        <v>1783</v>
      </c>
      <c r="I273" s="0" t="s">
        <v>262</v>
      </c>
      <c r="J273" s="0" t="s">
        <v>1784</v>
      </c>
      <c r="K273" s="2" t="s">
        <v>1785</v>
      </c>
      <c r="L273" s="0" t="s">
        <v>367</v>
      </c>
      <c r="M273" s="0" t="s">
        <v>368</v>
      </c>
      <c r="N273" s="0" t="s">
        <v>369</v>
      </c>
      <c r="O273" s="0" t="s">
        <v>370</v>
      </c>
      <c r="P273" s="0" t="s">
        <v>284</v>
      </c>
      <c r="Q273" s="0" t="s">
        <v>371</v>
      </c>
      <c r="R273" s="0" t="s">
        <v>271</v>
      </c>
      <c r="S273" s="0" t="s">
        <v>372</v>
      </c>
      <c r="T273" s="0" t="s">
        <v>271</v>
      </c>
      <c r="U273" s="0" t="s">
        <v>373</v>
      </c>
      <c r="Y273" s="3" t="n">
        <v>6</v>
      </c>
      <c r="Z273" s="4" t="n">
        <v>6</v>
      </c>
      <c r="AA273" s="5" t="n">
        <v>7</v>
      </c>
      <c r="AB273" s="6" t="n">
        <v>6</v>
      </c>
      <c r="AC273" s="7" t="n">
        <f aca="false">Y273+Z273+AA273+AB273</f>
        <v>25</v>
      </c>
    </row>
    <row r="274" customFormat="false" ht="12.75" hidden="false" customHeight="false" outlineLevel="0" collapsed="false">
      <c r="A274" s="0" t="s">
        <v>1786</v>
      </c>
      <c r="B274" s="0" t="s">
        <v>492</v>
      </c>
      <c r="D274" s="0" t="n">
        <v>0</v>
      </c>
      <c r="E274" s="0" t="s">
        <v>258</v>
      </c>
      <c r="F274" s="0" t="s">
        <v>259</v>
      </c>
      <c r="G274" s="0" t="s">
        <v>536</v>
      </c>
      <c r="H274" s="0" t="s">
        <v>1787</v>
      </c>
      <c r="I274" s="0" t="s">
        <v>262</v>
      </c>
      <c r="J274" s="0" t="s">
        <v>1788</v>
      </c>
      <c r="K274" s="2" t="s">
        <v>1789</v>
      </c>
      <c r="L274" s="0" t="s">
        <v>533</v>
      </c>
      <c r="M274" s="0" t="s">
        <v>498</v>
      </c>
      <c r="N274" s="0" t="s">
        <v>499</v>
      </c>
      <c r="O274" s="0" t="s">
        <v>268</v>
      </c>
      <c r="P274" s="0" t="s">
        <v>500</v>
      </c>
      <c r="Q274" s="0" t="s">
        <v>501</v>
      </c>
      <c r="R274" s="0" t="s">
        <v>271</v>
      </c>
      <c r="S274" s="0" t="s">
        <v>502</v>
      </c>
      <c r="T274" s="0" t="s">
        <v>271</v>
      </c>
      <c r="U274" s="0" t="s">
        <v>503</v>
      </c>
      <c r="V274" s="0" t="n">
        <v>410012516849300</v>
      </c>
      <c r="Y274" s="3" t="n">
        <v>6</v>
      </c>
      <c r="Z274" s="4" t="n">
        <v>5</v>
      </c>
      <c r="AA274" s="5" t="n">
        <v>7</v>
      </c>
      <c r="AB274" s="6" t="n">
        <v>6</v>
      </c>
      <c r="AC274" s="7" t="n">
        <f aca="false">Y274+Z274+AA274+AB274</f>
        <v>24</v>
      </c>
    </row>
    <row r="275" customFormat="false" ht="12.75" hidden="false" customHeight="false" outlineLevel="0" collapsed="false">
      <c r="A275" s="0" t="s">
        <v>1790</v>
      </c>
      <c r="B275" s="0" t="s">
        <v>1453</v>
      </c>
      <c r="D275" s="0" t="n">
        <v>0</v>
      </c>
      <c r="E275" s="0" t="s">
        <v>258</v>
      </c>
      <c r="F275" s="0" t="s">
        <v>259</v>
      </c>
      <c r="G275" s="0" t="s">
        <v>536</v>
      </c>
      <c r="H275" s="0" t="s">
        <v>1791</v>
      </c>
      <c r="I275" s="0" t="s">
        <v>262</v>
      </c>
      <c r="J275" s="0" t="s">
        <v>1792</v>
      </c>
      <c r="K275" s="2" t="s">
        <v>1793</v>
      </c>
      <c r="L275" s="0" t="s">
        <v>1456</v>
      </c>
      <c r="M275" s="0" t="s">
        <v>1457</v>
      </c>
      <c r="N275" s="0" t="s">
        <v>1458</v>
      </c>
      <c r="O275" s="0" t="s">
        <v>268</v>
      </c>
      <c r="P275" s="0" t="s">
        <v>269</v>
      </c>
      <c r="Q275" s="0" t="s">
        <v>1459</v>
      </c>
      <c r="R275" s="0" t="s">
        <v>271</v>
      </c>
      <c r="S275" s="0" t="s">
        <v>1794</v>
      </c>
      <c r="T275" s="0" t="s">
        <v>271</v>
      </c>
      <c r="U275" s="0" t="s">
        <v>415</v>
      </c>
      <c r="Y275" s="3" t="n">
        <v>5</v>
      </c>
      <c r="Z275" s="4" t="n">
        <v>5</v>
      </c>
      <c r="AA275" s="5" t="n">
        <v>8</v>
      </c>
      <c r="AB275" s="6" t="n">
        <v>6</v>
      </c>
      <c r="AC275" s="7" t="n">
        <f aca="false">Y275+Z275+AA275+AB275</f>
        <v>24</v>
      </c>
    </row>
    <row r="276" customFormat="false" ht="12.75" hidden="false" customHeight="false" outlineLevel="0" collapsed="false">
      <c r="A276" s="0" t="s">
        <v>1795</v>
      </c>
      <c r="B276" s="0" t="s">
        <v>1201</v>
      </c>
      <c r="D276" s="0" t="n">
        <v>0</v>
      </c>
      <c r="E276" s="0" t="s">
        <v>258</v>
      </c>
      <c r="F276" s="0" t="s">
        <v>259</v>
      </c>
      <c r="G276" s="0" t="s">
        <v>536</v>
      </c>
      <c r="H276" s="0" t="s">
        <v>1796</v>
      </c>
      <c r="I276" s="0" t="s">
        <v>342</v>
      </c>
      <c r="J276" s="0" t="s">
        <v>1797</v>
      </c>
      <c r="K276" s="2" t="s">
        <v>1798</v>
      </c>
      <c r="L276" s="0" t="s">
        <v>751</v>
      </c>
      <c r="M276" s="0" t="s">
        <v>752</v>
      </c>
      <c r="N276" s="0" t="s">
        <v>753</v>
      </c>
      <c r="O276" s="0" t="s">
        <v>268</v>
      </c>
      <c r="P276" s="0" t="s">
        <v>754</v>
      </c>
      <c r="Q276" s="0" t="s">
        <v>755</v>
      </c>
      <c r="R276" s="0" t="s">
        <v>271</v>
      </c>
      <c r="S276" s="0" t="s">
        <v>1799</v>
      </c>
      <c r="T276" s="0" t="s">
        <v>271</v>
      </c>
      <c r="U276" s="0" t="s">
        <v>373</v>
      </c>
      <c r="Y276" s="3" t="n">
        <v>6</v>
      </c>
      <c r="Z276" s="4" t="n">
        <v>5</v>
      </c>
      <c r="AA276" s="5" t="n">
        <v>7</v>
      </c>
      <c r="AB276" s="6" t="n">
        <v>6</v>
      </c>
      <c r="AC276" s="7" t="n">
        <f aca="false">Y276+Z276+AA276+AB276</f>
        <v>24</v>
      </c>
    </row>
    <row r="277" customFormat="false" ht="12.75" hidden="false" customHeight="false" outlineLevel="0" collapsed="false">
      <c r="A277" s="0" t="s">
        <v>1800</v>
      </c>
      <c r="B277" s="0" t="s">
        <v>1201</v>
      </c>
      <c r="D277" s="0" t="n">
        <v>0</v>
      </c>
      <c r="E277" s="0" t="s">
        <v>258</v>
      </c>
      <c r="F277" s="0" t="s">
        <v>259</v>
      </c>
      <c r="G277" s="0" t="s">
        <v>536</v>
      </c>
      <c r="H277" s="0" t="s">
        <v>1801</v>
      </c>
      <c r="I277" s="0" t="s">
        <v>342</v>
      </c>
      <c r="J277" s="0" t="s">
        <v>1802</v>
      </c>
      <c r="K277" s="2" t="s">
        <v>1803</v>
      </c>
      <c r="L277" s="0" t="s">
        <v>751</v>
      </c>
      <c r="M277" s="0" t="s">
        <v>752</v>
      </c>
      <c r="N277" s="0" t="s">
        <v>753</v>
      </c>
      <c r="O277" s="0" t="s">
        <v>268</v>
      </c>
      <c r="P277" s="0" t="s">
        <v>754</v>
      </c>
      <c r="Q277" s="0" t="s">
        <v>755</v>
      </c>
      <c r="R277" s="0" t="s">
        <v>271</v>
      </c>
      <c r="S277" s="0" t="s">
        <v>1799</v>
      </c>
      <c r="T277" s="0" t="s">
        <v>271</v>
      </c>
      <c r="U277" s="0" t="s">
        <v>373</v>
      </c>
      <c r="Y277" s="3" t="n">
        <v>6</v>
      </c>
      <c r="Z277" s="4" t="n">
        <v>5</v>
      </c>
      <c r="AA277" s="5" t="n">
        <v>7</v>
      </c>
      <c r="AB277" s="6" t="n">
        <v>6</v>
      </c>
      <c r="AC277" s="7" t="n">
        <f aca="false">Y277+Z277+AA277+AB277</f>
        <v>24</v>
      </c>
    </row>
    <row r="278" customFormat="false" ht="12.75" hidden="false" customHeight="false" outlineLevel="0" collapsed="false">
      <c r="A278" s="0" t="s">
        <v>1804</v>
      </c>
      <c r="B278" s="0" t="s">
        <v>363</v>
      </c>
      <c r="D278" s="0" t="n">
        <v>0</v>
      </c>
      <c r="E278" s="0" t="s">
        <v>258</v>
      </c>
      <c r="F278" s="0" t="s">
        <v>259</v>
      </c>
      <c r="G278" s="0" t="s">
        <v>536</v>
      </c>
      <c r="H278" s="0" t="s">
        <v>1805</v>
      </c>
      <c r="I278" s="0" t="s">
        <v>342</v>
      </c>
      <c r="J278" s="0" t="s">
        <v>1806</v>
      </c>
      <c r="K278" s="2" t="s">
        <v>1807</v>
      </c>
      <c r="L278" s="0" t="s">
        <v>1373</v>
      </c>
      <c r="M278" s="0" t="s">
        <v>368</v>
      </c>
      <c r="N278" s="0" t="s">
        <v>369</v>
      </c>
      <c r="O278" s="0" t="s">
        <v>370</v>
      </c>
      <c r="P278" s="0" t="s">
        <v>284</v>
      </c>
      <c r="Q278" s="0" t="s">
        <v>371</v>
      </c>
      <c r="R278" s="0" t="s">
        <v>271</v>
      </c>
      <c r="S278" s="0" t="s">
        <v>372</v>
      </c>
      <c r="T278" s="0" t="s">
        <v>271</v>
      </c>
      <c r="U278" s="0" t="s">
        <v>373</v>
      </c>
      <c r="Y278" s="3" t="n">
        <v>6</v>
      </c>
      <c r="Z278" s="4" t="n">
        <v>5</v>
      </c>
      <c r="AA278" s="5" t="n">
        <v>7</v>
      </c>
      <c r="AB278" s="6" t="n">
        <v>6</v>
      </c>
      <c r="AC278" s="7" t="n">
        <f aca="false">Y278+Z278+AA278+AB278</f>
        <v>24</v>
      </c>
    </row>
    <row r="279" customFormat="false" ht="12.75" hidden="false" customHeight="false" outlineLevel="0" collapsed="false">
      <c r="A279" s="0" t="s">
        <v>1808</v>
      </c>
      <c r="B279" s="0" t="s">
        <v>585</v>
      </c>
      <c r="D279" s="0" t="n">
        <v>0</v>
      </c>
      <c r="E279" s="0" t="s">
        <v>258</v>
      </c>
      <c r="F279" s="0" t="s">
        <v>259</v>
      </c>
      <c r="G279" s="0" t="s">
        <v>486</v>
      </c>
      <c r="H279" s="0" t="s">
        <v>1809</v>
      </c>
      <c r="I279" s="0" t="s">
        <v>322</v>
      </c>
      <c r="J279" s="0" t="s">
        <v>1810</v>
      </c>
      <c r="K279" s="2" t="s">
        <v>1811</v>
      </c>
      <c r="L279" s="0" t="s">
        <v>625</v>
      </c>
      <c r="M279" s="0" t="s">
        <v>591</v>
      </c>
      <c r="N279" s="0" t="s">
        <v>592</v>
      </c>
      <c r="O279" s="0" t="s">
        <v>268</v>
      </c>
      <c r="P279" s="0" t="s">
        <v>593</v>
      </c>
      <c r="Q279" s="0" t="s">
        <v>594</v>
      </c>
      <c r="R279" s="0" t="s">
        <v>271</v>
      </c>
      <c r="S279" s="0" t="s">
        <v>1812</v>
      </c>
      <c r="T279" s="0" t="s">
        <v>271</v>
      </c>
      <c r="U279" s="0" t="s">
        <v>1813</v>
      </c>
      <c r="V279" s="0" t="s">
        <v>597</v>
      </c>
      <c r="Y279" s="3" t="n">
        <v>6</v>
      </c>
      <c r="Z279" s="4" t="n">
        <v>5</v>
      </c>
      <c r="AA279" s="5" t="n">
        <v>8</v>
      </c>
      <c r="AB279" s="6" t="n">
        <v>5</v>
      </c>
      <c r="AC279" s="7" t="n">
        <f aca="false">Y279+Z279+AA279+AB279</f>
        <v>24</v>
      </c>
    </row>
    <row r="280" customFormat="false" ht="12.75" hidden="false" customHeight="false" outlineLevel="0" collapsed="false">
      <c r="A280" s="0" t="s">
        <v>1814</v>
      </c>
      <c r="B280" s="0" t="s">
        <v>352</v>
      </c>
      <c r="D280" s="0" t="n">
        <v>0</v>
      </c>
      <c r="E280" s="0" t="s">
        <v>258</v>
      </c>
      <c r="F280" s="0" t="s">
        <v>312</v>
      </c>
      <c r="G280" s="0" t="s">
        <v>276</v>
      </c>
      <c r="H280" s="0" t="s">
        <v>1815</v>
      </c>
      <c r="I280" s="0" t="s">
        <v>307</v>
      </c>
      <c r="J280" s="0" t="s">
        <v>1816</v>
      </c>
      <c r="K280" s="2" t="s">
        <v>1817</v>
      </c>
      <c r="L280" s="0" t="s">
        <v>356</v>
      </c>
      <c r="M280" s="0" t="s">
        <v>357</v>
      </c>
      <c r="N280" s="0" t="s">
        <v>358</v>
      </c>
      <c r="O280" s="0" t="s">
        <v>268</v>
      </c>
      <c r="P280" s="0" t="s">
        <v>268</v>
      </c>
      <c r="Q280" s="0" t="s">
        <v>359</v>
      </c>
      <c r="R280" s="0" t="s">
        <v>271</v>
      </c>
      <c r="S280" s="0" t="s">
        <v>360</v>
      </c>
      <c r="T280" s="0" t="s">
        <v>271</v>
      </c>
      <c r="U280" s="0" t="s">
        <v>361</v>
      </c>
      <c r="Y280" s="3" t="n">
        <v>5</v>
      </c>
      <c r="Z280" s="4" t="n">
        <v>6</v>
      </c>
      <c r="AA280" s="5" t="n">
        <v>6</v>
      </c>
      <c r="AB280" s="6" t="n">
        <v>6</v>
      </c>
      <c r="AC280" s="7" t="n">
        <f aca="false">Y280+Z280+AA280+AB280</f>
        <v>23</v>
      </c>
    </row>
    <row r="281" customFormat="false" ht="12.75" hidden="false" customHeight="false" outlineLevel="0" collapsed="false">
      <c r="A281" s="0" t="s">
        <v>1818</v>
      </c>
      <c r="B281" s="0" t="s">
        <v>1819</v>
      </c>
      <c r="D281" s="0" t="n">
        <v>0</v>
      </c>
      <c r="E281" s="0" t="s">
        <v>258</v>
      </c>
      <c r="F281" s="0" t="s">
        <v>312</v>
      </c>
      <c r="G281" s="0" t="s">
        <v>260</v>
      </c>
      <c r="H281" s="0" t="s">
        <v>1820</v>
      </c>
      <c r="I281" s="0" t="s">
        <v>342</v>
      </c>
      <c r="J281" s="0" t="s">
        <v>1821</v>
      </c>
      <c r="K281" s="2" t="s">
        <v>1822</v>
      </c>
      <c r="L281" s="0" t="s">
        <v>1823</v>
      </c>
      <c r="M281" s="0" t="s">
        <v>1824</v>
      </c>
      <c r="N281" s="0" t="s">
        <v>1825</v>
      </c>
      <c r="O281" s="0" t="s">
        <v>268</v>
      </c>
      <c r="P281" s="0" t="s">
        <v>284</v>
      </c>
      <c r="Q281" s="0" t="s">
        <v>1826</v>
      </c>
      <c r="R281" s="0" t="s">
        <v>271</v>
      </c>
      <c r="S281" s="0" t="s">
        <v>1827</v>
      </c>
      <c r="T281" s="0" t="s">
        <v>271</v>
      </c>
      <c r="U281" s="0" t="s">
        <v>1395</v>
      </c>
      <c r="Y281" s="3" t="n">
        <v>5</v>
      </c>
      <c r="Z281" s="4" t="n">
        <v>5</v>
      </c>
      <c r="AA281" s="5" t="n">
        <v>8</v>
      </c>
      <c r="AB281" s="6" t="n">
        <v>5</v>
      </c>
      <c r="AC281" s="7" t="n">
        <f aca="false">Y281+Z281+AA281+AB281</f>
        <v>23</v>
      </c>
    </row>
    <row r="282" customFormat="false" ht="12.75" hidden="false" customHeight="false" outlineLevel="0" collapsed="false">
      <c r="A282" s="0" t="s">
        <v>1828</v>
      </c>
      <c r="B282" s="0" t="s">
        <v>785</v>
      </c>
      <c r="D282" s="0" t="n">
        <v>0</v>
      </c>
      <c r="E282" s="0" t="s">
        <v>258</v>
      </c>
      <c r="F282" s="0" t="s">
        <v>259</v>
      </c>
      <c r="G282" s="0" t="s">
        <v>260</v>
      </c>
      <c r="H282" s="0" t="s">
        <v>1829</v>
      </c>
      <c r="I282" s="0" t="s">
        <v>333</v>
      </c>
      <c r="J282" s="0" t="s">
        <v>1830</v>
      </c>
      <c r="K282" s="2" t="s">
        <v>1831</v>
      </c>
      <c r="L282" s="0" t="s">
        <v>789</v>
      </c>
      <c r="M282" s="0" t="s">
        <v>790</v>
      </c>
      <c r="N282" s="0" t="s">
        <v>791</v>
      </c>
      <c r="O282" s="0" t="s">
        <v>268</v>
      </c>
      <c r="P282" s="0" t="s">
        <v>792</v>
      </c>
      <c r="Q282" s="0" t="s">
        <v>793</v>
      </c>
      <c r="R282" s="0" t="s">
        <v>271</v>
      </c>
      <c r="T282" s="0" t="s">
        <v>271</v>
      </c>
      <c r="U282" s="0" t="s">
        <v>503</v>
      </c>
      <c r="V282" s="0" t="n">
        <v>410012813541750</v>
      </c>
      <c r="Y282" s="3" t="n">
        <v>4</v>
      </c>
      <c r="Z282" s="4" t="n">
        <v>5</v>
      </c>
      <c r="AA282" s="5" t="n">
        <v>5</v>
      </c>
      <c r="AB282" s="6" t="n">
        <v>5</v>
      </c>
      <c r="AC282" s="7" t="n">
        <f aca="false">Y282+Z282+AA282+AB282</f>
        <v>19</v>
      </c>
    </row>
    <row r="283" customFormat="false" ht="12.75" hidden="false" customHeight="false" outlineLevel="0" collapsed="false">
      <c r="A283" s="0" t="s">
        <v>1832</v>
      </c>
      <c r="B283" s="0" t="s">
        <v>785</v>
      </c>
      <c r="D283" s="0" t="n">
        <v>0</v>
      </c>
      <c r="E283" s="0" t="s">
        <v>258</v>
      </c>
      <c r="F283" s="0" t="s">
        <v>259</v>
      </c>
      <c r="G283" s="0" t="s">
        <v>260</v>
      </c>
      <c r="H283" s="0" t="s">
        <v>1833</v>
      </c>
      <c r="I283" s="0" t="s">
        <v>342</v>
      </c>
      <c r="J283" s="0" t="s">
        <v>818</v>
      </c>
      <c r="K283" s="2" t="s">
        <v>1834</v>
      </c>
      <c r="L283" s="0" t="s">
        <v>789</v>
      </c>
      <c r="M283" s="0" t="s">
        <v>790</v>
      </c>
      <c r="N283" s="0" t="s">
        <v>791</v>
      </c>
      <c r="O283" s="0" t="s">
        <v>268</v>
      </c>
      <c r="P283" s="0" t="s">
        <v>792</v>
      </c>
      <c r="Q283" s="0" t="s">
        <v>793</v>
      </c>
      <c r="R283" s="0" t="s">
        <v>271</v>
      </c>
      <c r="T283" s="0" t="s">
        <v>271</v>
      </c>
      <c r="U283" s="0" t="s">
        <v>503</v>
      </c>
      <c r="V283" s="0" t="n">
        <v>410012813541750</v>
      </c>
      <c r="Y283" s="3" t="n">
        <v>5</v>
      </c>
      <c r="Z283" s="4" t="n">
        <v>5</v>
      </c>
      <c r="AA283" s="5" t="n">
        <v>5</v>
      </c>
      <c r="AB283" s="6" t="n">
        <v>4</v>
      </c>
      <c r="AC283" s="7" t="n">
        <f aca="false">Y283+Z283+AA283+AB283</f>
        <v>19</v>
      </c>
    </row>
    <row r="284" customFormat="false" ht="12.75" hidden="false" customHeight="false" outlineLevel="0" collapsed="false">
      <c r="A284" s="0" t="s">
        <v>1835</v>
      </c>
      <c r="B284" s="0" t="s">
        <v>585</v>
      </c>
      <c r="D284" s="0" t="n">
        <v>0</v>
      </c>
      <c r="E284" s="0" t="s">
        <v>258</v>
      </c>
      <c r="F284" s="0" t="s">
        <v>259</v>
      </c>
      <c r="G284" s="0" t="s">
        <v>486</v>
      </c>
      <c r="H284" s="0" t="s">
        <v>1836</v>
      </c>
      <c r="I284" s="0" t="s">
        <v>1837</v>
      </c>
      <c r="J284" s="0" t="s">
        <v>1838</v>
      </c>
      <c r="K284" s="2" t="s">
        <v>1839</v>
      </c>
      <c r="L284" s="0" t="s">
        <v>590</v>
      </c>
      <c r="M284" s="0" t="s">
        <v>591</v>
      </c>
      <c r="N284" s="0" t="s">
        <v>592</v>
      </c>
      <c r="O284" s="0" t="s">
        <v>268</v>
      </c>
      <c r="P284" s="0" t="s">
        <v>593</v>
      </c>
      <c r="Q284" s="0" t="s">
        <v>594</v>
      </c>
      <c r="R284" s="0" t="s">
        <v>271</v>
      </c>
      <c r="S284" s="0" t="s">
        <v>595</v>
      </c>
      <c r="T284" s="0" t="s">
        <v>271</v>
      </c>
      <c r="U284" s="0" t="s">
        <v>596</v>
      </c>
      <c r="V284" s="0" t="s">
        <v>597</v>
      </c>
      <c r="Y284" s="3" t="n">
        <v>5</v>
      </c>
      <c r="Z284" s="4" t="n">
        <v>6</v>
      </c>
      <c r="AA284" s="5" t="n">
        <v>8</v>
      </c>
      <c r="AB284" s="6" t="n">
        <v>5</v>
      </c>
      <c r="AC284" s="7" t="n">
        <f aca="false">Y284+Z284+AA284+AB284</f>
        <v>24</v>
      </c>
    </row>
    <row r="285" customFormat="false" ht="12.75" hidden="false" customHeight="false" outlineLevel="0" collapsed="false">
      <c r="A285" s="0" t="s">
        <v>1840</v>
      </c>
      <c r="B285" s="0" t="s">
        <v>1057</v>
      </c>
      <c r="D285" s="0" t="n">
        <v>0</v>
      </c>
      <c r="E285" s="0" t="s">
        <v>258</v>
      </c>
      <c r="F285" s="0" t="s">
        <v>312</v>
      </c>
      <c r="G285" s="0" t="s">
        <v>536</v>
      </c>
      <c r="H285" s="0" t="s">
        <v>1841</v>
      </c>
      <c r="I285" s="0" t="s">
        <v>262</v>
      </c>
      <c r="J285" s="0" t="s">
        <v>1842</v>
      </c>
      <c r="K285" s="2" t="s">
        <v>1843</v>
      </c>
      <c r="L285" s="0" t="s">
        <v>1143</v>
      </c>
      <c r="M285" s="0" t="s">
        <v>1062</v>
      </c>
      <c r="N285" s="0" t="s">
        <v>1063</v>
      </c>
      <c r="O285" s="0" t="s">
        <v>268</v>
      </c>
      <c r="P285" s="0" t="s">
        <v>269</v>
      </c>
      <c r="Q285" s="0" t="s">
        <v>1064</v>
      </c>
      <c r="R285" s="0" t="s">
        <v>271</v>
      </c>
      <c r="S285" s="0" t="s">
        <v>1065</v>
      </c>
      <c r="T285" s="0" t="s">
        <v>271</v>
      </c>
      <c r="U285" s="0" t="s">
        <v>415</v>
      </c>
      <c r="V285" s="0" t="n">
        <v>410014039846510</v>
      </c>
      <c r="Y285" s="3" t="n">
        <v>4</v>
      </c>
      <c r="Z285" s="4" t="n">
        <v>5</v>
      </c>
      <c r="AA285" s="5" t="n">
        <v>6</v>
      </c>
      <c r="AB285" s="6" t="n">
        <v>4</v>
      </c>
      <c r="AC285" s="7" t="n">
        <f aca="false">Y285+Z285+AA285+AB285</f>
        <v>19</v>
      </c>
    </row>
    <row r="286" customFormat="false" ht="12.75" hidden="false" customHeight="false" outlineLevel="0" collapsed="false">
      <c r="A286" s="0" t="s">
        <v>1844</v>
      </c>
      <c r="B286" s="0" t="s">
        <v>363</v>
      </c>
      <c r="D286" s="0" t="n">
        <v>0</v>
      </c>
      <c r="E286" s="0" t="s">
        <v>258</v>
      </c>
      <c r="F286" s="0" t="s">
        <v>312</v>
      </c>
      <c r="G286" s="0" t="s">
        <v>536</v>
      </c>
      <c r="H286" s="0" t="s">
        <v>892</v>
      </c>
      <c r="I286" s="0" t="s">
        <v>342</v>
      </c>
      <c r="J286" s="0" t="s">
        <v>893</v>
      </c>
      <c r="K286" s="2" t="s">
        <v>1845</v>
      </c>
      <c r="L286" s="0" t="s">
        <v>490</v>
      </c>
      <c r="M286" s="0" t="s">
        <v>368</v>
      </c>
      <c r="N286" s="0" t="s">
        <v>369</v>
      </c>
      <c r="O286" s="0" t="s">
        <v>370</v>
      </c>
      <c r="P286" s="0" t="s">
        <v>284</v>
      </c>
      <c r="Q286" s="0" t="s">
        <v>371</v>
      </c>
      <c r="R286" s="0" t="s">
        <v>271</v>
      </c>
      <c r="S286" s="0" t="s">
        <v>372</v>
      </c>
      <c r="T286" s="0" t="s">
        <v>271</v>
      </c>
      <c r="U286" s="0" t="s">
        <v>373</v>
      </c>
      <c r="Y286" s="3" t="n">
        <v>5</v>
      </c>
      <c r="Z286" s="4" t="n">
        <v>5</v>
      </c>
      <c r="AA286" s="5" t="n">
        <v>8</v>
      </c>
      <c r="AB286" s="6"/>
      <c r="AC286" s="7" t="n">
        <f aca="false">Y286+Z286+AA286+AB286</f>
        <v>18</v>
      </c>
    </row>
    <row r="287" customFormat="false" ht="12.75" hidden="false" customHeight="false" outlineLevel="0" collapsed="false">
      <c r="A287" s="0" t="s">
        <v>1846</v>
      </c>
      <c r="B287" s="0" t="s">
        <v>363</v>
      </c>
      <c r="D287" s="0" t="n">
        <v>0</v>
      </c>
      <c r="E287" s="0" t="s">
        <v>258</v>
      </c>
      <c r="F287" s="0" t="s">
        <v>259</v>
      </c>
      <c r="G287" s="0" t="s">
        <v>536</v>
      </c>
      <c r="H287" s="0" t="s">
        <v>1847</v>
      </c>
      <c r="I287" s="0" t="s">
        <v>342</v>
      </c>
      <c r="J287" s="0" t="s">
        <v>1848</v>
      </c>
      <c r="K287" s="2" t="s">
        <v>1849</v>
      </c>
      <c r="L287" s="0" t="s">
        <v>927</v>
      </c>
      <c r="M287" s="0" t="s">
        <v>368</v>
      </c>
      <c r="N287" s="0" t="s">
        <v>369</v>
      </c>
      <c r="O287" s="0" t="s">
        <v>370</v>
      </c>
      <c r="P287" s="0" t="s">
        <v>284</v>
      </c>
      <c r="Q287" s="0" t="s">
        <v>371</v>
      </c>
      <c r="R287" s="0" t="s">
        <v>271</v>
      </c>
      <c r="S287" s="0" t="s">
        <v>372</v>
      </c>
      <c r="T287" s="0" t="s">
        <v>271</v>
      </c>
      <c r="U287" s="0" t="s">
        <v>373</v>
      </c>
      <c r="Y287" s="3" t="n">
        <v>5</v>
      </c>
      <c r="Z287" s="4" t="n">
        <v>5</v>
      </c>
      <c r="AA287" s="5" t="n">
        <v>7</v>
      </c>
      <c r="AB287" s="6" t="n">
        <v>7</v>
      </c>
      <c r="AC287" s="7" t="n">
        <f aca="false">Y287+Z287+AA287+AB287</f>
        <v>24</v>
      </c>
    </row>
    <row r="288" customFormat="false" ht="12.75" hidden="false" customHeight="false" outlineLevel="0" collapsed="false">
      <c r="A288" s="0" t="s">
        <v>1850</v>
      </c>
      <c r="B288" s="0" t="s">
        <v>1441</v>
      </c>
      <c r="D288" s="0" t="n">
        <v>0</v>
      </c>
      <c r="E288" s="0" t="s">
        <v>258</v>
      </c>
      <c r="F288" s="0" t="s">
        <v>259</v>
      </c>
      <c r="G288" s="0" t="s">
        <v>536</v>
      </c>
      <c r="H288" s="0" t="s">
        <v>1851</v>
      </c>
      <c r="I288" s="0" t="s">
        <v>262</v>
      </c>
      <c r="J288" s="0" t="s">
        <v>1852</v>
      </c>
      <c r="K288" s="2" t="s">
        <v>1853</v>
      </c>
      <c r="L288" s="0" t="s">
        <v>1445</v>
      </c>
      <c r="M288" s="0" t="s">
        <v>1446</v>
      </c>
      <c r="N288" s="0" t="s">
        <v>1447</v>
      </c>
      <c r="O288" s="0" t="s">
        <v>268</v>
      </c>
      <c r="P288" s="0" t="s">
        <v>1448</v>
      </c>
      <c r="Q288" s="0" t="s">
        <v>1449</v>
      </c>
      <c r="R288" s="0" t="s">
        <v>271</v>
      </c>
      <c r="S288" s="0" t="s">
        <v>1854</v>
      </c>
      <c r="T288" s="0" t="s">
        <v>271</v>
      </c>
      <c r="U288" s="0" t="s">
        <v>1855</v>
      </c>
      <c r="Y288" s="3" t="n">
        <v>5</v>
      </c>
      <c r="Z288" s="4" t="n">
        <v>5</v>
      </c>
      <c r="AA288" s="5" t="n">
        <v>8</v>
      </c>
      <c r="AB288" s="6" t="n">
        <v>6</v>
      </c>
      <c r="AC288" s="7" t="n">
        <f aca="false">Y288+Z288+AA288+AB288</f>
        <v>24</v>
      </c>
    </row>
    <row r="289" customFormat="false" ht="12.75" hidden="false" customHeight="false" outlineLevel="0" collapsed="false">
      <c r="A289" s="0" t="s">
        <v>1856</v>
      </c>
      <c r="B289" s="0" t="s">
        <v>585</v>
      </c>
      <c r="D289" s="0" t="n">
        <v>0</v>
      </c>
      <c r="E289" s="0" t="s">
        <v>258</v>
      </c>
      <c r="F289" s="0" t="s">
        <v>259</v>
      </c>
      <c r="G289" s="0" t="s">
        <v>536</v>
      </c>
      <c r="H289" s="0" t="s">
        <v>1857</v>
      </c>
      <c r="I289" s="0" t="s">
        <v>1858</v>
      </c>
      <c r="J289" s="0" t="s">
        <v>1859</v>
      </c>
      <c r="K289" s="2" t="s">
        <v>1860</v>
      </c>
      <c r="L289" s="0" t="s">
        <v>590</v>
      </c>
      <c r="M289" s="0" t="s">
        <v>591</v>
      </c>
      <c r="N289" s="0" t="s">
        <v>592</v>
      </c>
      <c r="O289" s="0" t="s">
        <v>268</v>
      </c>
      <c r="P289" s="0" t="s">
        <v>593</v>
      </c>
      <c r="Q289" s="0" t="s">
        <v>594</v>
      </c>
      <c r="R289" s="0" t="s">
        <v>271</v>
      </c>
      <c r="T289" s="0" t="s">
        <v>271</v>
      </c>
      <c r="U289" s="0" t="s">
        <v>596</v>
      </c>
      <c r="V289" s="0" t="s">
        <v>597</v>
      </c>
      <c r="Y289" s="3" t="n">
        <v>6</v>
      </c>
      <c r="Z289" s="4" t="n">
        <v>5</v>
      </c>
      <c r="AA289" s="5" t="n">
        <v>8</v>
      </c>
      <c r="AB289" s="6" t="n">
        <v>5</v>
      </c>
      <c r="AC289" s="7" t="n">
        <f aca="false">Y289+Z289+AA289+AB289</f>
        <v>24</v>
      </c>
    </row>
    <row r="290" customFormat="false" ht="12.75" hidden="false" customHeight="false" outlineLevel="0" collapsed="false">
      <c r="A290" s="0" t="s">
        <v>1861</v>
      </c>
      <c r="B290" s="0" t="s">
        <v>944</v>
      </c>
      <c r="D290" s="0" t="n">
        <v>0</v>
      </c>
      <c r="E290" s="0" t="s">
        <v>258</v>
      </c>
      <c r="F290" s="0" t="s">
        <v>259</v>
      </c>
      <c r="G290" s="0" t="s">
        <v>486</v>
      </c>
      <c r="H290" s="0" t="s">
        <v>1862</v>
      </c>
      <c r="I290" s="0" t="s">
        <v>296</v>
      </c>
      <c r="J290" s="0" t="s">
        <v>1863</v>
      </c>
      <c r="K290" s="2" t="s">
        <v>1864</v>
      </c>
      <c r="L290" s="0" t="s">
        <v>948</v>
      </c>
      <c r="M290" s="0" t="s">
        <v>949</v>
      </c>
      <c r="N290" s="0" t="s">
        <v>950</v>
      </c>
      <c r="O290" s="0" t="s">
        <v>370</v>
      </c>
      <c r="P290" s="0" t="s">
        <v>269</v>
      </c>
      <c r="Q290" s="0" t="s">
        <v>951</v>
      </c>
      <c r="R290" s="0" t="s">
        <v>271</v>
      </c>
      <c r="T290" s="0" t="s">
        <v>271</v>
      </c>
      <c r="U290" s="0" t="s">
        <v>415</v>
      </c>
      <c r="V290" s="0" t="n">
        <v>410012624099200</v>
      </c>
      <c r="Y290" s="3" t="n">
        <v>5</v>
      </c>
      <c r="Z290" s="4" t="n">
        <v>5</v>
      </c>
      <c r="AA290" s="5" t="n">
        <v>6</v>
      </c>
      <c r="AB290" s="6" t="n">
        <v>7</v>
      </c>
      <c r="AC290" s="7" t="n">
        <f aca="false">Y290+Z290+AA290+AB290</f>
        <v>23</v>
      </c>
    </row>
    <row r="291" customFormat="false" ht="12.75" hidden="false" customHeight="false" outlineLevel="0" collapsed="false">
      <c r="A291" s="0" t="s">
        <v>1865</v>
      </c>
      <c r="B291" s="0" t="s">
        <v>1096</v>
      </c>
      <c r="D291" s="0" t="n">
        <v>0</v>
      </c>
      <c r="E291" s="0" t="s">
        <v>258</v>
      </c>
      <c r="F291" s="0" t="s">
        <v>259</v>
      </c>
      <c r="G291" s="0" t="s">
        <v>276</v>
      </c>
      <c r="H291" s="0" t="s">
        <v>1866</v>
      </c>
      <c r="I291" s="0" t="s">
        <v>278</v>
      </c>
      <c r="J291" s="0" t="s">
        <v>818</v>
      </c>
      <c r="K291" s="2" t="s">
        <v>1867</v>
      </c>
      <c r="L291" s="0" t="s">
        <v>1248</v>
      </c>
      <c r="M291" s="0" t="s">
        <v>1101</v>
      </c>
      <c r="N291" s="0" t="s">
        <v>1102</v>
      </c>
      <c r="O291" s="0" t="s">
        <v>370</v>
      </c>
      <c r="P291" s="0" t="s">
        <v>1103</v>
      </c>
      <c r="Q291" s="0" t="s">
        <v>1104</v>
      </c>
      <c r="R291" s="0" t="s">
        <v>271</v>
      </c>
      <c r="S291" s="0" t="s">
        <v>1105</v>
      </c>
      <c r="T291" s="0" t="s">
        <v>271</v>
      </c>
      <c r="U291" s="0" t="s">
        <v>287</v>
      </c>
      <c r="V291" s="0" t="n">
        <v>410012192940540</v>
      </c>
      <c r="Y291" s="3" t="n">
        <v>5</v>
      </c>
      <c r="Z291" s="4" t="n">
        <v>6</v>
      </c>
      <c r="AA291" s="5" t="n">
        <v>6</v>
      </c>
      <c r="AB291" s="6" t="n">
        <v>3</v>
      </c>
      <c r="AC291" s="7" t="n">
        <f aca="false">Y291+Z291+AA291+AB291</f>
        <v>20</v>
      </c>
    </row>
    <row r="292" customFormat="false" ht="12.75" hidden="false" customHeight="false" outlineLevel="0" collapsed="false">
      <c r="A292" s="0" t="s">
        <v>1868</v>
      </c>
      <c r="B292" s="0" t="s">
        <v>506</v>
      </c>
      <c r="D292" s="0" t="n">
        <v>0</v>
      </c>
      <c r="E292" s="0" t="s">
        <v>258</v>
      </c>
      <c r="F292" s="0" t="s">
        <v>259</v>
      </c>
      <c r="G292" s="0" t="s">
        <v>536</v>
      </c>
      <c r="H292" s="0" t="s">
        <v>1869</v>
      </c>
      <c r="I292" s="0" t="s">
        <v>333</v>
      </c>
      <c r="J292" s="0" t="s">
        <v>1870</v>
      </c>
      <c r="K292" s="2" t="s">
        <v>1871</v>
      </c>
      <c r="L292" s="0" t="s">
        <v>1231</v>
      </c>
      <c r="M292" s="0" t="s">
        <v>511</v>
      </c>
      <c r="N292" s="0" t="s">
        <v>512</v>
      </c>
      <c r="O292" s="0" t="s">
        <v>268</v>
      </c>
      <c r="P292" s="0" t="s">
        <v>269</v>
      </c>
      <c r="Q292" s="0" t="s">
        <v>513</v>
      </c>
      <c r="R292" s="0" t="s">
        <v>271</v>
      </c>
      <c r="S292" s="0" t="s">
        <v>514</v>
      </c>
      <c r="T292" s="0" t="s">
        <v>271</v>
      </c>
      <c r="U292" s="0" t="s">
        <v>515</v>
      </c>
      <c r="V292" s="0" t="s">
        <v>516</v>
      </c>
      <c r="Y292" s="3" t="n">
        <v>5</v>
      </c>
      <c r="Z292" s="4" t="n">
        <v>5</v>
      </c>
      <c r="AA292" s="5" t="n">
        <v>7</v>
      </c>
      <c r="AB292" s="6" t="n">
        <v>6</v>
      </c>
      <c r="AC292" s="7" t="n">
        <f aca="false">Y292+Z292+AA292+AB292</f>
        <v>23</v>
      </c>
    </row>
    <row r="293" customFormat="false" ht="12.75" hidden="false" customHeight="false" outlineLevel="0" collapsed="false">
      <c r="A293" s="0" t="s">
        <v>1872</v>
      </c>
      <c r="B293" s="0" t="s">
        <v>866</v>
      </c>
      <c r="D293" s="0" t="n">
        <v>0</v>
      </c>
      <c r="E293" s="0" t="s">
        <v>258</v>
      </c>
      <c r="F293" s="0" t="s">
        <v>259</v>
      </c>
      <c r="G293" s="0" t="s">
        <v>536</v>
      </c>
      <c r="H293" s="0" t="s">
        <v>1873</v>
      </c>
      <c r="I293" s="0" t="s">
        <v>333</v>
      </c>
      <c r="J293" s="0" t="s">
        <v>1874</v>
      </c>
      <c r="K293" s="2" t="s">
        <v>1875</v>
      </c>
      <c r="L293" s="0" t="s">
        <v>870</v>
      </c>
      <c r="M293" s="0" t="s">
        <v>871</v>
      </c>
      <c r="N293" s="0" t="s">
        <v>1197</v>
      </c>
      <c r="O293" s="0" t="s">
        <v>268</v>
      </c>
      <c r="P293" s="0" t="s">
        <v>873</v>
      </c>
      <c r="Q293" s="0" t="s">
        <v>874</v>
      </c>
      <c r="R293" s="0" t="s">
        <v>271</v>
      </c>
      <c r="S293" s="0" t="s">
        <v>1198</v>
      </c>
      <c r="T293" s="0" t="s">
        <v>271</v>
      </c>
      <c r="U293" s="0" t="s">
        <v>287</v>
      </c>
      <c r="V293" s="0" t="s">
        <v>1199</v>
      </c>
      <c r="Y293" s="3" t="n">
        <v>5</v>
      </c>
      <c r="Z293" s="4" t="n">
        <v>6</v>
      </c>
      <c r="AA293" s="5" t="n">
        <v>7</v>
      </c>
      <c r="AB293" s="6" t="n">
        <v>5</v>
      </c>
      <c r="AC293" s="7" t="n">
        <f aca="false">Y293+Z293+AA293+AB293</f>
        <v>23</v>
      </c>
    </row>
    <row r="294" customFormat="false" ht="12.75" hidden="false" customHeight="false" outlineLevel="0" collapsed="false">
      <c r="A294" s="0" t="s">
        <v>1876</v>
      </c>
      <c r="B294" s="0" t="s">
        <v>929</v>
      </c>
      <c r="D294" s="0" t="n">
        <v>0</v>
      </c>
      <c r="E294" s="0" t="s">
        <v>258</v>
      </c>
      <c r="F294" s="0" t="s">
        <v>259</v>
      </c>
      <c r="G294" s="0" t="s">
        <v>536</v>
      </c>
      <c r="H294" s="0" t="s">
        <v>1877</v>
      </c>
      <c r="I294" s="0" t="s">
        <v>333</v>
      </c>
      <c r="J294" s="0" t="s">
        <v>1878</v>
      </c>
      <c r="K294" s="2" t="s">
        <v>1879</v>
      </c>
      <c r="L294" s="0" t="s">
        <v>1110</v>
      </c>
      <c r="M294" s="0" t="s">
        <v>1111</v>
      </c>
      <c r="N294" s="0" t="s">
        <v>935</v>
      </c>
      <c r="O294" s="0" t="s">
        <v>268</v>
      </c>
      <c r="P294" s="0" t="s">
        <v>936</v>
      </c>
      <c r="Q294" s="0" t="s">
        <v>937</v>
      </c>
      <c r="R294" s="0" t="s">
        <v>271</v>
      </c>
      <c r="S294" s="0" t="s">
        <v>938</v>
      </c>
      <c r="T294" s="0" t="s">
        <v>271</v>
      </c>
      <c r="U294" s="0" t="s">
        <v>415</v>
      </c>
      <c r="Y294" s="3" t="n">
        <v>4</v>
      </c>
      <c r="Z294" s="4" t="n">
        <v>4</v>
      </c>
      <c r="AA294" s="5" t="n">
        <v>7</v>
      </c>
      <c r="AB294" s="6" t="n">
        <v>8</v>
      </c>
      <c r="AC294" s="7" t="n">
        <f aca="false">Y294+Z294+AA294+AB294</f>
        <v>23</v>
      </c>
    </row>
    <row r="295" customFormat="false" ht="12.75" hidden="false" customHeight="false" outlineLevel="0" collapsed="false">
      <c r="A295" s="0" t="s">
        <v>1880</v>
      </c>
      <c r="B295" s="0" t="s">
        <v>929</v>
      </c>
      <c r="D295" s="0" t="n">
        <v>0</v>
      </c>
      <c r="E295" s="0" t="s">
        <v>258</v>
      </c>
      <c r="F295" s="0" t="s">
        <v>259</v>
      </c>
      <c r="G295" s="0" t="s">
        <v>536</v>
      </c>
      <c r="H295" s="0" t="s">
        <v>1881</v>
      </c>
      <c r="I295" s="0" t="s">
        <v>342</v>
      </c>
      <c r="J295" s="0" t="s">
        <v>1882</v>
      </c>
      <c r="K295" s="2" t="s">
        <v>1883</v>
      </c>
      <c r="L295" s="0" t="s">
        <v>933</v>
      </c>
      <c r="M295" s="0" t="s">
        <v>934</v>
      </c>
      <c r="N295" s="0" t="s">
        <v>935</v>
      </c>
      <c r="O295" s="0" t="s">
        <v>268</v>
      </c>
      <c r="P295" s="0" t="s">
        <v>936</v>
      </c>
      <c r="Q295" s="0" t="s">
        <v>937</v>
      </c>
      <c r="R295" s="0" t="s">
        <v>271</v>
      </c>
      <c r="S295" s="0" t="s">
        <v>938</v>
      </c>
      <c r="T295" s="0" t="s">
        <v>271</v>
      </c>
      <c r="U295" s="0" t="s">
        <v>415</v>
      </c>
      <c r="Y295" s="3" t="n">
        <v>6</v>
      </c>
      <c r="Z295" s="4" t="n">
        <v>5</v>
      </c>
      <c r="AA295" s="5" t="n">
        <v>7</v>
      </c>
      <c r="AB295" s="6" t="n">
        <v>5</v>
      </c>
      <c r="AC295" s="7" t="n">
        <f aca="false">Y295+Z295+AA295+AB295</f>
        <v>23</v>
      </c>
    </row>
    <row r="296" customFormat="false" ht="12.75" hidden="false" customHeight="false" outlineLevel="0" collapsed="false">
      <c r="A296" s="0" t="s">
        <v>1884</v>
      </c>
      <c r="B296" s="0" t="s">
        <v>555</v>
      </c>
      <c r="D296" s="0" t="n">
        <v>0</v>
      </c>
      <c r="E296" s="0" t="s">
        <v>258</v>
      </c>
      <c r="F296" s="0" t="s">
        <v>259</v>
      </c>
      <c r="G296" s="0" t="s">
        <v>536</v>
      </c>
      <c r="H296" s="0" t="s">
        <v>1885</v>
      </c>
      <c r="I296" s="0" t="s">
        <v>342</v>
      </c>
      <c r="J296" s="0" t="s">
        <v>1886</v>
      </c>
      <c r="K296" s="2" t="s">
        <v>1887</v>
      </c>
      <c r="L296" s="0" t="s">
        <v>559</v>
      </c>
      <c r="M296" s="0" t="s">
        <v>560</v>
      </c>
      <c r="N296" s="0" t="s">
        <v>561</v>
      </c>
      <c r="O296" s="0" t="s">
        <v>268</v>
      </c>
      <c r="P296" s="0" t="s">
        <v>500</v>
      </c>
      <c r="Q296" s="0" t="s">
        <v>562</v>
      </c>
      <c r="R296" s="0" t="s">
        <v>271</v>
      </c>
      <c r="S296" s="0" t="s">
        <v>1491</v>
      </c>
      <c r="T296" s="0" t="s">
        <v>271</v>
      </c>
      <c r="Y296" s="3" t="n">
        <v>5</v>
      </c>
      <c r="Z296" s="4" t="n">
        <v>5</v>
      </c>
      <c r="AA296" s="5" t="n">
        <v>8</v>
      </c>
      <c r="AB296" s="6" t="n">
        <v>5</v>
      </c>
      <c r="AC296" s="7" t="n">
        <f aca="false">Y296+Z296+AA296+AB296</f>
        <v>23</v>
      </c>
    </row>
    <row r="297" customFormat="false" ht="12.75" hidden="false" customHeight="false" outlineLevel="0" collapsed="false">
      <c r="A297" s="0" t="s">
        <v>1888</v>
      </c>
      <c r="B297" s="0" t="s">
        <v>363</v>
      </c>
      <c r="D297" s="0" t="n">
        <v>0</v>
      </c>
      <c r="E297" s="0" t="s">
        <v>258</v>
      </c>
      <c r="F297" s="0" t="s">
        <v>259</v>
      </c>
      <c r="G297" s="0" t="s">
        <v>536</v>
      </c>
      <c r="H297" s="0" t="s">
        <v>1889</v>
      </c>
      <c r="I297" s="0" t="s">
        <v>262</v>
      </c>
      <c r="J297" s="0" t="s">
        <v>1890</v>
      </c>
      <c r="K297" s="2" t="s">
        <v>1891</v>
      </c>
      <c r="L297" s="0" t="s">
        <v>568</v>
      </c>
      <c r="M297" s="0" t="s">
        <v>368</v>
      </c>
      <c r="N297" s="0" t="s">
        <v>369</v>
      </c>
      <c r="O297" s="0" t="s">
        <v>370</v>
      </c>
      <c r="P297" s="0" t="s">
        <v>284</v>
      </c>
      <c r="Q297" s="0" t="s">
        <v>371</v>
      </c>
      <c r="R297" s="0" t="s">
        <v>271</v>
      </c>
      <c r="S297" s="0" t="s">
        <v>372</v>
      </c>
      <c r="T297" s="0" t="s">
        <v>271</v>
      </c>
      <c r="U297" s="0" t="s">
        <v>373</v>
      </c>
      <c r="Y297" s="3" t="n">
        <v>6</v>
      </c>
      <c r="Z297" s="4" t="n">
        <v>5</v>
      </c>
      <c r="AA297" s="5" t="n">
        <v>7</v>
      </c>
      <c r="AB297" s="6" t="n">
        <v>5</v>
      </c>
      <c r="AC297" s="7" t="n">
        <f aca="false">Y297+Z297+AA297+AB297</f>
        <v>23</v>
      </c>
    </row>
    <row r="298" customFormat="false" ht="12.75" hidden="false" customHeight="false" outlineLevel="0" collapsed="false">
      <c r="A298" s="0" t="s">
        <v>1892</v>
      </c>
      <c r="B298" s="0" t="s">
        <v>1893</v>
      </c>
      <c r="D298" s="0" t="n">
        <v>0</v>
      </c>
      <c r="E298" s="0" t="s">
        <v>258</v>
      </c>
      <c r="F298" s="0" t="s">
        <v>259</v>
      </c>
      <c r="G298" s="0" t="s">
        <v>536</v>
      </c>
      <c r="H298" s="0" t="s">
        <v>1894</v>
      </c>
      <c r="I298" s="0" t="s">
        <v>342</v>
      </c>
      <c r="J298" s="0" t="s">
        <v>1895</v>
      </c>
      <c r="K298" s="2" t="s">
        <v>1896</v>
      </c>
      <c r="L298" s="0" t="s">
        <v>1897</v>
      </c>
      <c r="M298" s="0" t="s">
        <v>1898</v>
      </c>
      <c r="N298" s="0" t="s">
        <v>1899</v>
      </c>
      <c r="O298" s="0" t="s">
        <v>268</v>
      </c>
      <c r="P298" s="0" t="s">
        <v>269</v>
      </c>
      <c r="Q298" s="0" t="s">
        <v>1900</v>
      </c>
      <c r="R298" s="0" t="s">
        <v>271</v>
      </c>
      <c r="S298" s="0" t="s">
        <v>1901</v>
      </c>
      <c r="T298" s="0" t="s">
        <v>430</v>
      </c>
      <c r="U298" s="0" t="s">
        <v>1902</v>
      </c>
      <c r="Y298" s="3" t="n">
        <v>4</v>
      </c>
      <c r="Z298" s="4" t="n">
        <v>4</v>
      </c>
      <c r="AA298" s="5" t="n">
        <v>8</v>
      </c>
      <c r="AB298" s="6" t="n">
        <v>7</v>
      </c>
      <c r="AC298" s="7" t="n">
        <f aca="false">Y298+Z298+AA298+AB298</f>
        <v>23</v>
      </c>
    </row>
    <row r="299" customFormat="false" ht="12.75" hidden="false" customHeight="false" outlineLevel="0" collapsed="false">
      <c r="A299" s="0" t="s">
        <v>1903</v>
      </c>
      <c r="B299" s="0" t="s">
        <v>506</v>
      </c>
      <c r="D299" s="0" t="n">
        <v>0</v>
      </c>
      <c r="E299" s="0" t="s">
        <v>258</v>
      </c>
      <c r="F299" s="0" t="s">
        <v>259</v>
      </c>
      <c r="G299" s="0" t="s">
        <v>536</v>
      </c>
      <c r="H299" s="0" t="s">
        <v>1904</v>
      </c>
      <c r="I299" s="0" t="s">
        <v>262</v>
      </c>
      <c r="J299" s="0" t="s">
        <v>1905</v>
      </c>
      <c r="K299" s="2" t="s">
        <v>1906</v>
      </c>
      <c r="L299" s="0" t="s">
        <v>1231</v>
      </c>
      <c r="M299" s="0" t="s">
        <v>511</v>
      </c>
      <c r="N299" s="0" t="s">
        <v>512</v>
      </c>
      <c r="O299" s="0" t="s">
        <v>268</v>
      </c>
      <c r="P299" s="0" t="s">
        <v>269</v>
      </c>
      <c r="Q299" s="0" t="s">
        <v>513</v>
      </c>
      <c r="R299" s="0" t="s">
        <v>271</v>
      </c>
      <c r="S299" s="0" t="s">
        <v>514</v>
      </c>
      <c r="T299" s="0" t="s">
        <v>271</v>
      </c>
      <c r="U299" s="0" t="s">
        <v>515</v>
      </c>
      <c r="V299" s="0" t="s">
        <v>516</v>
      </c>
      <c r="Y299" s="3" t="n">
        <v>6</v>
      </c>
      <c r="Z299" s="4" t="n">
        <v>5</v>
      </c>
      <c r="AA299" s="5" t="n">
        <v>6</v>
      </c>
      <c r="AB299" s="6" t="n">
        <v>5</v>
      </c>
      <c r="AC299" s="7" t="n">
        <f aca="false">Y299+Z299+AA299+AB299</f>
        <v>22</v>
      </c>
    </row>
    <row r="300" customFormat="false" ht="12.75" hidden="false" customHeight="false" outlineLevel="0" collapsed="false">
      <c r="A300" s="0" t="s">
        <v>1907</v>
      </c>
      <c r="B300" s="0" t="s">
        <v>535</v>
      </c>
      <c r="D300" s="0" t="n">
        <v>0</v>
      </c>
      <c r="E300" s="0" t="s">
        <v>258</v>
      </c>
      <c r="F300" s="0" t="s">
        <v>259</v>
      </c>
      <c r="G300" s="0" t="s">
        <v>536</v>
      </c>
      <c r="H300" s="0" t="s">
        <v>1908</v>
      </c>
      <c r="I300" s="0" t="s">
        <v>262</v>
      </c>
      <c r="J300" s="0" t="s">
        <v>1909</v>
      </c>
      <c r="K300" s="2" t="s">
        <v>1910</v>
      </c>
      <c r="L300" s="0" t="s">
        <v>540</v>
      </c>
      <c r="M300" s="0" t="s">
        <v>541</v>
      </c>
      <c r="N300" s="0" t="s">
        <v>524</v>
      </c>
      <c r="O300" s="0" t="s">
        <v>268</v>
      </c>
      <c r="P300" s="0" t="s">
        <v>525</v>
      </c>
      <c r="Q300" s="0" t="s">
        <v>526</v>
      </c>
      <c r="R300" s="0" t="s">
        <v>271</v>
      </c>
      <c r="S300" s="0" t="s">
        <v>527</v>
      </c>
      <c r="T300" s="0" t="s">
        <v>271</v>
      </c>
      <c r="U300" s="0" t="s">
        <v>287</v>
      </c>
      <c r="Y300" s="3" t="n">
        <v>5</v>
      </c>
      <c r="Z300" s="4" t="n">
        <v>6</v>
      </c>
      <c r="AA300" s="5" t="n">
        <v>6</v>
      </c>
      <c r="AB300" s="6" t="n">
        <v>5</v>
      </c>
      <c r="AC300" s="7" t="n">
        <f aca="false">Y300+Z300+AA300+AB300</f>
        <v>22</v>
      </c>
    </row>
    <row r="301" customFormat="false" ht="12.75" hidden="false" customHeight="false" outlineLevel="0" collapsed="false">
      <c r="A301" s="0" t="s">
        <v>1911</v>
      </c>
      <c r="B301" s="0" t="s">
        <v>1912</v>
      </c>
      <c r="D301" s="0" t="n">
        <v>0</v>
      </c>
      <c r="E301" s="0" t="s">
        <v>258</v>
      </c>
      <c r="F301" s="0" t="s">
        <v>259</v>
      </c>
      <c r="G301" s="0" t="s">
        <v>536</v>
      </c>
      <c r="H301" s="0" t="s">
        <v>1913</v>
      </c>
      <c r="I301" s="0" t="s">
        <v>342</v>
      </c>
      <c r="J301" s="0" t="s">
        <v>1914</v>
      </c>
      <c r="K301" s="2" t="s">
        <v>1915</v>
      </c>
      <c r="L301" s="0" t="s">
        <v>1916</v>
      </c>
      <c r="M301" s="0" t="s">
        <v>1917</v>
      </c>
      <c r="N301" s="0" t="s">
        <v>1918</v>
      </c>
      <c r="O301" s="0" t="s">
        <v>268</v>
      </c>
      <c r="P301" s="0" t="s">
        <v>1919</v>
      </c>
      <c r="Q301" s="0" t="s">
        <v>1920</v>
      </c>
      <c r="R301" s="0" t="s">
        <v>271</v>
      </c>
      <c r="S301" s="0" t="s">
        <v>1921</v>
      </c>
      <c r="T301" s="0" t="s">
        <v>430</v>
      </c>
      <c r="U301" s="0" t="s">
        <v>415</v>
      </c>
      <c r="Y301" s="3" t="n">
        <v>4</v>
      </c>
      <c r="Z301" s="4" t="n">
        <v>5</v>
      </c>
      <c r="AA301" s="5" t="n">
        <v>7</v>
      </c>
      <c r="AB301" s="6" t="n">
        <v>6</v>
      </c>
      <c r="AC301" s="7" t="n">
        <f aca="false">Y301+Z301+AA301+AB301</f>
        <v>22</v>
      </c>
    </row>
    <row r="302" customFormat="false" ht="12.75" hidden="false" customHeight="false" outlineLevel="0" collapsed="false">
      <c r="A302" s="0" t="s">
        <v>1922</v>
      </c>
      <c r="B302" s="0" t="s">
        <v>929</v>
      </c>
      <c r="D302" s="0" t="n">
        <v>0</v>
      </c>
      <c r="E302" s="0" t="s">
        <v>258</v>
      </c>
      <c r="F302" s="0" t="s">
        <v>259</v>
      </c>
      <c r="G302" s="0" t="s">
        <v>536</v>
      </c>
      <c r="H302" s="0" t="s">
        <v>1923</v>
      </c>
      <c r="I302" s="0" t="s">
        <v>342</v>
      </c>
      <c r="J302" s="0" t="s">
        <v>1924</v>
      </c>
      <c r="K302" s="2" t="s">
        <v>1925</v>
      </c>
      <c r="L302" s="0" t="s">
        <v>933</v>
      </c>
      <c r="M302" s="0" t="s">
        <v>934</v>
      </c>
      <c r="N302" s="0" t="s">
        <v>935</v>
      </c>
      <c r="O302" s="0" t="s">
        <v>268</v>
      </c>
      <c r="P302" s="0" t="s">
        <v>936</v>
      </c>
      <c r="Q302" s="0" t="s">
        <v>937</v>
      </c>
      <c r="R302" s="0" t="s">
        <v>271</v>
      </c>
      <c r="S302" s="0" t="s">
        <v>938</v>
      </c>
      <c r="T302" s="0" t="s">
        <v>271</v>
      </c>
      <c r="U302" s="0" t="s">
        <v>415</v>
      </c>
      <c r="Y302" s="3" t="n">
        <v>5</v>
      </c>
      <c r="Z302" s="4" t="n">
        <v>5</v>
      </c>
      <c r="AA302" s="5" t="n">
        <v>7</v>
      </c>
      <c r="AB302" s="6" t="n">
        <v>5</v>
      </c>
      <c r="AC302" s="7" t="n">
        <f aca="false">Y302+Z302+AA302+AB302</f>
        <v>22</v>
      </c>
    </row>
    <row r="303" customFormat="false" ht="12.75" hidden="false" customHeight="false" outlineLevel="0" collapsed="false">
      <c r="A303" s="0" t="s">
        <v>1926</v>
      </c>
      <c r="B303" s="0" t="s">
        <v>1096</v>
      </c>
      <c r="D303" s="0" t="n">
        <v>0</v>
      </c>
      <c r="E303" s="0" t="s">
        <v>258</v>
      </c>
      <c r="F303" s="0" t="s">
        <v>259</v>
      </c>
      <c r="G303" s="0" t="s">
        <v>276</v>
      </c>
      <c r="H303" s="0" t="s">
        <v>1927</v>
      </c>
      <c r="I303" s="0" t="s">
        <v>278</v>
      </c>
      <c r="J303" s="0" t="s">
        <v>818</v>
      </c>
      <c r="K303" s="2" t="s">
        <v>1928</v>
      </c>
      <c r="L303" s="0" t="s">
        <v>1248</v>
      </c>
      <c r="M303" s="0" t="s">
        <v>1101</v>
      </c>
      <c r="N303" s="0" t="s">
        <v>1102</v>
      </c>
      <c r="O303" s="0" t="s">
        <v>370</v>
      </c>
      <c r="P303" s="0" t="s">
        <v>1103</v>
      </c>
      <c r="Q303" s="0" t="s">
        <v>1104</v>
      </c>
      <c r="R303" s="0" t="s">
        <v>271</v>
      </c>
      <c r="S303" s="0" t="s">
        <v>1105</v>
      </c>
      <c r="T303" s="0" t="s">
        <v>271</v>
      </c>
      <c r="U303" s="0" t="s">
        <v>287</v>
      </c>
      <c r="V303" s="0" t="n">
        <v>410012192940540</v>
      </c>
      <c r="Y303" s="3" t="n">
        <v>5</v>
      </c>
      <c r="Z303" s="4" t="n">
        <v>5</v>
      </c>
      <c r="AA303" s="5" t="n">
        <v>6</v>
      </c>
      <c r="AB303" s="6" t="n">
        <v>4</v>
      </c>
      <c r="AC303" s="7" t="n">
        <f aca="false">Y303+Z303+AA303+AB303</f>
        <v>20</v>
      </c>
    </row>
    <row r="304" customFormat="false" ht="12.75" hidden="false" customHeight="false" outlineLevel="0" collapsed="false">
      <c r="A304" s="0" t="s">
        <v>1929</v>
      </c>
      <c r="B304" s="0" t="s">
        <v>1930</v>
      </c>
      <c r="D304" s="0" t="n">
        <v>0</v>
      </c>
      <c r="E304" s="0" t="s">
        <v>258</v>
      </c>
      <c r="F304" s="0" t="s">
        <v>259</v>
      </c>
      <c r="G304" s="0" t="s">
        <v>1406</v>
      </c>
      <c r="H304" s="0" t="s">
        <v>1931</v>
      </c>
      <c r="I304" s="0" t="s">
        <v>1932</v>
      </c>
      <c r="J304" s="0" t="s">
        <v>818</v>
      </c>
      <c r="K304" s="2" t="s">
        <v>1933</v>
      </c>
      <c r="L304" s="0" t="s">
        <v>1931</v>
      </c>
      <c r="M304" s="0" t="s">
        <v>1934</v>
      </c>
      <c r="N304" s="0" t="s">
        <v>1935</v>
      </c>
      <c r="O304" s="0" t="s">
        <v>268</v>
      </c>
      <c r="P304" s="0" t="s">
        <v>269</v>
      </c>
      <c r="Q304" s="0" t="s">
        <v>1936</v>
      </c>
      <c r="R304" s="0" t="s">
        <v>271</v>
      </c>
      <c r="S304" s="0" t="s">
        <v>1937</v>
      </c>
      <c r="T304" s="0" t="s">
        <v>430</v>
      </c>
      <c r="U304" s="0" t="s">
        <v>361</v>
      </c>
      <c r="Y304" s="3" t="n">
        <v>9</v>
      </c>
      <c r="Z304" s="4" t="n">
        <v>8</v>
      </c>
      <c r="AA304" s="5" t="n">
        <v>7</v>
      </c>
      <c r="AB304" s="6" t="n">
        <v>4</v>
      </c>
      <c r="AC304" s="7" t="n">
        <f aca="false">Y304+Z304+AA304+AB304</f>
        <v>28</v>
      </c>
      <c r="AD304" s="0" t="n">
        <v>2</v>
      </c>
    </row>
    <row r="305" customFormat="false" ht="12.75" hidden="false" customHeight="false" outlineLevel="0" collapsed="false">
      <c r="A305" s="0" t="s">
        <v>1938</v>
      </c>
      <c r="B305" s="0" t="s">
        <v>1047</v>
      </c>
      <c r="D305" s="0" t="n">
        <v>0</v>
      </c>
      <c r="E305" s="0" t="s">
        <v>258</v>
      </c>
      <c r="F305" s="0" t="s">
        <v>259</v>
      </c>
      <c r="G305" s="0" t="s">
        <v>536</v>
      </c>
      <c r="H305" s="0" t="s">
        <v>1939</v>
      </c>
      <c r="I305" s="0" t="s">
        <v>262</v>
      </c>
      <c r="J305" s="0" t="s">
        <v>1940</v>
      </c>
      <c r="K305" s="2" t="s">
        <v>1941</v>
      </c>
      <c r="L305" s="0" t="s">
        <v>1051</v>
      </c>
      <c r="M305" s="0" t="s">
        <v>1052</v>
      </c>
      <c r="N305" s="0" t="s">
        <v>1053</v>
      </c>
      <c r="O305" s="0" t="s">
        <v>268</v>
      </c>
      <c r="P305" s="0" t="s">
        <v>284</v>
      </c>
      <c r="Q305" s="0" t="s">
        <v>1054</v>
      </c>
      <c r="R305" s="0" t="s">
        <v>271</v>
      </c>
      <c r="S305" s="0" t="s">
        <v>1942</v>
      </c>
      <c r="T305" s="0" t="s">
        <v>271</v>
      </c>
      <c r="Y305" s="3" t="n">
        <v>5</v>
      </c>
      <c r="Z305" s="4" t="n">
        <v>5</v>
      </c>
      <c r="AA305" s="5" t="n">
        <v>7</v>
      </c>
      <c r="AB305" s="6" t="n">
        <v>5</v>
      </c>
      <c r="AC305" s="7" t="n">
        <f aca="false">Y305+Z305+AA305+AB305</f>
        <v>22</v>
      </c>
    </row>
    <row r="306" customFormat="false" ht="12.75" hidden="false" customHeight="false" outlineLevel="0" collapsed="false">
      <c r="A306" s="0" t="s">
        <v>1943</v>
      </c>
      <c r="B306" s="0" t="s">
        <v>732</v>
      </c>
      <c r="D306" s="0" t="n">
        <v>0</v>
      </c>
      <c r="E306" s="0" t="s">
        <v>258</v>
      </c>
      <c r="F306" s="0" t="s">
        <v>259</v>
      </c>
      <c r="G306" s="0" t="s">
        <v>486</v>
      </c>
      <c r="H306" s="0" t="s">
        <v>1750</v>
      </c>
      <c r="I306" s="0" t="s">
        <v>307</v>
      </c>
      <c r="J306" s="0" t="s">
        <v>1944</v>
      </c>
      <c r="K306" s="2" t="s">
        <v>1945</v>
      </c>
      <c r="L306" s="0" t="s">
        <v>736</v>
      </c>
      <c r="M306" s="0" t="s">
        <v>737</v>
      </c>
      <c r="N306" s="0" t="s">
        <v>738</v>
      </c>
      <c r="O306" s="0" t="s">
        <v>370</v>
      </c>
      <c r="P306" s="0" t="s">
        <v>739</v>
      </c>
      <c r="Q306" s="0" t="s">
        <v>740</v>
      </c>
      <c r="R306" s="0" t="s">
        <v>271</v>
      </c>
      <c r="S306" s="0" t="s">
        <v>741</v>
      </c>
      <c r="T306" s="0" t="s">
        <v>271</v>
      </c>
      <c r="Y306" s="3" t="n">
        <v>5</v>
      </c>
      <c r="Z306" s="4" t="n">
        <v>5</v>
      </c>
      <c r="AA306" s="5" t="n">
        <v>7</v>
      </c>
      <c r="AB306" s="6" t="n">
        <v>6</v>
      </c>
      <c r="AC306" s="7" t="n">
        <f aca="false">Y306+Z306+AA306+AB306</f>
        <v>23</v>
      </c>
    </row>
    <row r="307" customFormat="false" ht="12.75" hidden="false" customHeight="false" outlineLevel="0" collapsed="false">
      <c r="A307" s="0" t="s">
        <v>1946</v>
      </c>
      <c r="B307" s="0" t="s">
        <v>585</v>
      </c>
      <c r="D307" s="0" t="n">
        <v>0</v>
      </c>
      <c r="E307" s="0" t="s">
        <v>258</v>
      </c>
      <c r="F307" s="0" t="s">
        <v>259</v>
      </c>
      <c r="G307" s="0" t="s">
        <v>536</v>
      </c>
      <c r="H307" s="0" t="s">
        <v>1947</v>
      </c>
      <c r="I307" s="0" t="s">
        <v>1948</v>
      </c>
      <c r="J307" s="0" t="s">
        <v>1949</v>
      </c>
      <c r="K307" s="2" t="s">
        <v>1950</v>
      </c>
      <c r="L307" s="0" t="s">
        <v>590</v>
      </c>
      <c r="M307" s="0" t="s">
        <v>591</v>
      </c>
      <c r="N307" s="0" t="s">
        <v>592</v>
      </c>
      <c r="O307" s="0" t="s">
        <v>268</v>
      </c>
      <c r="P307" s="0" t="s">
        <v>593</v>
      </c>
      <c r="Q307" s="0" t="s">
        <v>594</v>
      </c>
      <c r="R307" s="0" t="s">
        <v>271</v>
      </c>
      <c r="S307" s="0" t="s">
        <v>595</v>
      </c>
      <c r="T307" s="0" t="s">
        <v>271</v>
      </c>
      <c r="U307" s="0" t="s">
        <v>596</v>
      </c>
      <c r="V307" s="0" t="s">
        <v>597</v>
      </c>
      <c r="Y307" s="3" t="n">
        <v>5</v>
      </c>
      <c r="Z307" s="4" t="n">
        <v>5</v>
      </c>
      <c r="AA307" s="5" t="n">
        <v>6</v>
      </c>
      <c r="AB307" s="6" t="n">
        <v>6</v>
      </c>
      <c r="AC307" s="7" t="n">
        <f aca="false">Y307+Z307+AA307+AB307</f>
        <v>22</v>
      </c>
    </row>
    <row r="308" customFormat="false" ht="12.75" hidden="false" customHeight="false" outlineLevel="0" collapsed="false">
      <c r="A308" s="0" t="s">
        <v>1951</v>
      </c>
      <c r="B308" s="0" t="s">
        <v>732</v>
      </c>
      <c r="D308" s="0" t="n">
        <v>0</v>
      </c>
      <c r="E308" s="0" t="s">
        <v>258</v>
      </c>
      <c r="F308" s="0" t="s">
        <v>259</v>
      </c>
      <c r="G308" s="0" t="s">
        <v>486</v>
      </c>
      <c r="H308" s="0" t="s">
        <v>1952</v>
      </c>
      <c r="I308" s="0" t="s">
        <v>322</v>
      </c>
      <c r="J308" s="0" t="s">
        <v>1953</v>
      </c>
      <c r="K308" s="2" t="s">
        <v>1954</v>
      </c>
      <c r="L308" s="0" t="s">
        <v>736</v>
      </c>
      <c r="M308" s="0" t="s">
        <v>737</v>
      </c>
      <c r="N308" s="0" t="s">
        <v>738</v>
      </c>
      <c r="O308" s="0" t="s">
        <v>370</v>
      </c>
      <c r="P308" s="0" t="s">
        <v>739</v>
      </c>
      <c r="Q308" s="0" t="s">
        <v>740</v>
      </c>
      <c r="R308" s="0" t="s">
        <v>271</v>
      </c>
      <c r="S308" s="0" t="s">
        <v>741</v>
      </c>
      <c r="T308" s="0" t="s">
        <v>271</v>
      </c>
      <c r="Y308" s="3" t="n">
        <v>6</v>
      </c>
      <c r="Z308" s="4" t="n">
        <v>5</v>
      </c>
      <c r="AA308" s="5" t="n">
        <v>6</v>
      </c>
      <c r="AB308" s="6" t="n">
        <v>6</v>
      </c>
      <c r="AC308" s="7" t="n">
        <f aca="false">Y308+Z308+AA308+AB308</f>
        <v>23</v>
      </c>
    </row>
    <row r="309" customFormat="false" ht="12.75" hidden="false" customHeight="false" outlineLevel="0" collapsed="false">
      <c r="A309" s="0" t="s">
        <v>1955</v>
      </c>
      <c r="B309" s="0" t="s">
        <v>555</v>
      </c>
      <c r="D309" s="0" t="n">
        <v>0</v>
      </c>
      <c r="E309" s="0" t="s">
        <v>258</v>
      </c>
      <c r="F309" s="0" t="s">
        <v>259</v>
      </c>
      <c r="G309" s="0" t="s">
        <v>486</v>
      </c>
      <c r="H309" s="0" t="s">
        <v>1956</v>
      </c>
      <c r="I309" s="0" t="s">
        <v>322</v>
      </c>
      <c r="J309" s="0" t="s">
        <v>1957</v>
      </c>
      <c r="K309" s="2" t="s">
        <v>1958</v>
      </c>
      <c r="L309" s="0" t="s">
        <v>559</v>
      </c>
      <c r="M309" s="0" t="s">
        <v>560</v>
      </c>
      <c r="N309" s="0" t="s">
        <v>561</v>
      </c>
      <c r="O309" s="0" t="s">
        <v>268</v>
      </c>
      <c r="P309" s="0" t="s">
        <v>500</v>
      </c>
      <c r="Q309" s="0" t="s">
        <v>562</v>
      </c>
      <c r="R309" s="0" t="s">
        <v>271</v>
      </c>
      <c r="S309" s="0" t="s">
        <v>1491</v>
      </c>
      <c r="T309" s="0" t="s">
        <v>271</v>
      </c>
      <c r="Y309" s="3" t="n">
        <v>5</v>
      </c>
      <c r="Z309" s="4" t="n">
        <v>5</v>
      </c>
      <c r="AA309" s="5" t="n">
        <v>7</v>
      </c>
      <c r="AB309" s="6" t="n">
        <v>6</v>
      </c>
      <c r="AC309" s="7" t="n">
        <f aca="false">Y309+Z309+AA309+AB309</f>
        <v>23</v>
      </c>
    </row>
    <row r="310" customFormat="false" ht="12.75" hidden="false" customHeight="false" outlineLevel="0" collapsed="false">
      <c r="A310" s="0" t="s">
        <v>1959</v>
      </c>
      <c r="B310" s="0" t="s">
        <v>543</v>
      </c>
      <c r="D310" s="0" t="n">
        <v>0</v>
      </c>
      <c r="E310" s="0" t="s">
        <v>258</v>
      </c>
      <c r="F310" s="0" t="s">
        <v>259</v>
      </c>
      <c r="G310" s="0" t="s">
        <v>486</v>
      </c>
      <c r="H310" s="0" t="s">
        <v>1960</v>
      </c>
      <c r="I310" s="0" t="s">
        <v>307</v>
      </c>
      <c r="J310" s="0" t="s">
        <v>1961</v>
      </c>
      <c r="K310" s="2" t="s">
        <v>1962</v>
      </c>
      <c r="L310" s="0" t="s">
        <v>547</v>
      </c>
      <c r="M310" s="0" t="s">
        <v>548</v>
      </c>
      <c r="N310" s="0" t="s">
        <v>549</v>
      </c>
      <c r="O310" s="0" t="s">
        <v>268</v>
      </c>
      <c r="P310" s="0" t="s">
        <v>550</v>
      </c>
      <c r="Q310" s="0" t="s">
        <v>551</v>
      </c>
      <c r="R310" s="0" t="s">
        <v>271</v>
      </c>
      <c r="S310" s="0" t="s">
        <v>552</v>
      </c>
      <c r="T310" s="0" t="s">
        <v>271</v>
      </c>
      <c r="U310" s="0" t="s">
        <v>480</v>
      </c>
      <c r="Y310" s="3" t="n">
        <v>5</v>
      </c>
      <c r="Z310" s="4" t="n">
        <v>5</v>
      </c>
      <c r="AA310" s="5" t="n">
        <v>7</v>
      </c>
      <c r="AB310" s="6" t="n">
        <v>6</v>
      </c>
      <c r="AC310" s="7" t="n">
        <f aca="false">Y310+Z310+AA310+AB310</f>
        <v>23</v>
      </c>
    </row>
    <row r="311" customFormat="false" ht="12.75" hidden="false" customHeight="false" outlineLevel="0" collapsed="false">
      <c r="A311" s="0" t="s">
        <v>1963</v>
      </c>
      <c r="B311" s="0" t="s">
        <v>585</v>
      </c>
      <c r="D311" s="0" t="n">
        <v>0</v>
      </c>
      <c r="E311" s="0" t="s">
        <v>258</v>
      </c>
      <c r="F311" s="0" t="s">
        <v>259</v>
      </c>
      <c r="G311" s="0" t="s">
        <v>886</v>
      </c>
      <c r="H311" s="0" t="s">
        <v>1964</v>
      </c>
      <c r="I311" s="0" t="s">
        <v>1965</v>
      </c>
      <c r="J311" s="0" t="s">
        <v>1966</v>
      </c>
      <c r="K311" s="2" t="s">
        <v>1967</v>
      </c>
      <c r="L311" s="0" t="s">
        <v>590</v>
      </c>
      <c r="M311" s="0" t="s">
        <v>591</v>
      </c>
      <c r="N311" s="0" t="s">
        <v>592</v>
      </c>
      <c r="O311" s="0" t="s">
        <v>268</v>
      </c>
      <c r="P311" s="0" t="s">
        <v>593</v>
      </c>
      <c r="Q311" s="0" t="s">
        <v>594</v>
      </c>
      <c r="R311" s="0" t="s">
        <v>271</v>
      </c>
      <c r="S311" s="0" t="s">
        <v>595</v>
      </c>
      <c r="T311" s="0" t="s">
        <v>271</v>
      </c>
      <c r="U311" s="0" t="s">
        <v>596</v>
      </c>
      <c r="V311" s="0" t="s">
        <v>597</v>
      </c>
      <c r="Y311" s="3" t="n">
        <v>7</v>
      </c>
      <c r="Z311" s="4" t="n">
        <v>10</v>
      </c>
      <c r="AA311" s="5" t="n">
        <v>7</v>
      </c>
      <c r="AB311" s="6" t="n">
        <v>5</v>
      </c>
      <c r="AC311" s="7" t="n">
        <f aca="false">Y311+Z311+AA311+AB311</f>
        <v>29</v>
      </c>
      <c r="AD311" s="0" t="s">
        <v>330</v>
      </c>
    </row>
    <row r="312" customFormat="false" ht="12.75" hidden="false" customHeight="false" outlineLevel="0" collapsed="false">
      <c r="A312" s="0" t="s">
        <v>1968</v>
      </c>
      <c r="B312" s="0" t="s">
        <v>543</v>
      </c>
      <c r="D312" s="0" t="n">
        <v>0</v>
      </c>
      <c r="E312" s="0" t="s">
        <v>258</v>
      </c>
      <c r="F312" s="0" t="s">
        <v>259</v>
      </c>
      <c r="G312" s="0" t="s">
        <v>886</v>
      </c>
      <c r="H312" s="0" t="s">
        <v>1969</v>
      </c>
      <c r="I312" s="0" t="s">
        <v>1174</v>
      </c>
      <c r="J312" s="0" t="s">
        <v>1970</v>
      </c>
      <c r="K312" s="2" t="s">
        <v>1971</v>
      </c>
      <c r="L312" s="0" t="s">
        <v>547</v>
      </c>
      <c r="M312" s="0" t="s">
        <v>548</v>
      </c>
      <c r="N312" s="0" t="s">
        <v>549</v>
      </c>
      <c r="O312" s="0" t="s">
        <v>268</v>
      </c>
      <c r="P312" s="0" t="s">
        <v>550</v>
      </c>
      <c r="Q312" s="0" t="s">
        <v>551</v>
      </c>
      <c r="R312" s="0" t="s">
        <v>271</v>
      </c>
      <c r="S312" s="0" t="s">
        <v>552</v>
      </c>
      <c r="T312" s="0" t="s">
        <v>271</v>
      </c>
      <c r="U312" s="0" t="s">
        <v>480</v>
      </c>
      <c r="Y312" s="3" t="n">
        <v>6</v>
      </c>
      <c r="Z312" s="4" t="n">
        <v>5</v>
      </c>
      <c r="AA312" s="5" t="n">
        <v>8</v>
      </c>
      <c r="AB312" s="6" t="n">
        <v>8</v>
      </c>
      <c r="AC312" s="7" t="n">
        <f aca="false">Y312+Z312+AA312+AB312</f>
        <v>27</v>
      </c>
    </row>
    <row r="313" customFormat="false" ht="12.75" hidden="false" customHeight="false" outlineLevel="0" collapsed="false">
      <c r="A313" s="0" t="s">
        <v>1972</v>
      </c>
      <c r="B313" s="0" t="s">
        <v>585</v>
      </c>
      <c r="D313" s="0" t="n">
        <v>0</v>
      </c>
      <c r="E313" s="0" t="s">
        <v>258</v>
      </c>
      <c r="F313" s="0" t="s">
        <v>259</v>
      </c>
      <c r="G313" s="0" t="s">
        <v>886</v>
      </c>
      <c r="H313" s="0" t="s">
        <v>1973</v>
      </c>
      <c r="I313" s="0" t="s">
        <v>676</v>
      </c>
      <c r="J313" s="0" t="s">
        <v>1974</v>
      </c>
      <c r="K313" s="2" t="s">
        <v>1975</v>
      </c>
      <c r="L313" s="0" t="s">
        <v>590</v>
      </c>
      <c r="M313" s="0" t="s">
        <v>591</v>
      </c>
      <c r="N313" s="0" t="s">
        <v>592</v>
      </c>
      <c r="O313" s="0" t="s">
        <v>268</v>
      </c>
      <c r="P313" s="0" t="s">
        <v>593</v>
      </c>
      <c r="Q313" s="0" t="s">
        <v>594</v>
      </c>
      <c r="R313" s="0" t="s">
        <v>271</v>
      </c>
      <c r="S313" s="0" t="s">
        <v>595</v>
      </c>
      <c r="T313" s="0" t="s">
        <v>271</v>
      </c>
      <c r="U313" s="0" t="s">
        <v>596</v>
      </c>
      <c r="V313" s="0" t="s">
        <v>597</v>
      </c>
      <c r="Y313" s="3" t="n">
        <v>7</v>
      </c>
      <c r="Z313" s="4" t="n">
        <v>9</v>
      </c>
      <c r="AA313" s="5" t="n">
        <v>6</v>
      </c>
      <c r="AB313" s="6" t="n">
        <v>5</v>
      </c>
      <c r="AC313" s="7" t="n">
        <f aca="false">Y313+Z313+AA313+AB313</f>
        <v>27</v>
      </c>
    </row>
    <row r="314" customFormat="false" ht="12.75" hidden="false" customHeight="false" outlineLevel="0" collapsed="false">
      <c r="A314" s="0" t="s">
        <v>1976</v>
      </c>
      <c r="B314" s="0" t="s">
        <v>585</v>
      </c>
      <c r="D314" s="0" t="n">
        <v>0</v>
      </c>
      <c r="E314" s="0" t="s">
        <v>258</v>
      </c>
      <c r="F314" s="0" t="s">
        <v>259</v>
      </c>
      <c r="G314" s="0" t="s">
        <v>486</v>
      </c>
      <c r="H314" s="0" t="s">
        <v>1977</v>
      </c>
      <c r="I314" s="0" t="s">
        <v>1978</v>
      </c>
      <c r="J314" s="0" t="s">
        <v>1979</v>
      </c>
      <c r="K314" s="2" t="s">
        <v>1980</v>
      </c>
      <c r="L314" s="0" t="s">
        <v>590</v>
      </c>
      <c r="M314" s="0" t="s">
        <v>591</v>
      </c>
      <c r="N314" s="0" t="s">
        <v>592</v>
      </c>
      <c r="O314" s="0" t="s">
        <v>268</v>
      </c>
      <c r="P314" s="0" t="s">
        <v>593</v>
      </c>
      <c r="Q314" s="0" t="s">
        <v>594</v>
      </c>
      <c r="R314" s="0" t="s">
        <v>271</v>
      </c>
      <c r="S314" s="0" t="s">
        <v>595</v>
      </c>
      <c r="T314" s="0" t="s">
        <v>271</v>
      </c>
      <c r="U314" s="0" t="s">
        <v>596</v>
      </c>
      <c r="V314" s="0" t="s">
        <v>597</v>
      </c>
      <c r="Y314" s="3" t="n">
        <v>5</v>
      </c>
      <c r="Z314" s="4" t="n">
        <v>5</v>
      </c>
      <c r="AA314" s="5" t="n">
        <v>7</v>
      </c>
      <c r="AB314" s="6" t="n">
        <v>6</v>
      </c>
      <c r="AC314" s="7" t="n">
        <f aca="false">Y314+Z314+AA314+AB314</f>
        <v>23</v>
      </c>
    </row>
    <row r="315" customFormat="false" ht="12.75" hidden="false" customHeight="false" outlineLevel="0" collapsed="false">
      <c r="A315" s="0" t="s">
        <v>1981</v>
      </c>
      <c r="B315" s="0" t="s">
        <v>1212</v>
      </c>
      <c r="D315" s="0" t="n">
        <v>0</v>
      </c>
      <c r="E315" s="0" t="s">
        <v>258</v>
      </c>
      <c r="F315" s="0" t="s">
        <v>259</v>
      </c>
      <c r="G315" s="0" t="s">
        <v>486</v>
      </c>
      <c r="H315" s="0" t="s">
        <v>1982</v>
      </c>
      <c r="I315" s="0" t="s">
        <v>1983</v>
      </c>
      <c r="J315" s="0" t="s">
        <v>1984</v>
      </c>
      <c r="K315" s="2" t="s">
        <v>1985</v>
      </c>
      <c r="L315" s="0" t="s">
        <v>1546</v>
      </c>
      <c r="M315" s="0" t="s">
        <v>1217</v>
      </c>
      <c r="N315" s="0" t="s">
        <v>1218</v>
      </c>
      <c r="O315" s="0" t="s">
        <v>268</v>
      </c>
      <c r="P315" s="0" t="s">
        <v>269</v>
      </c>
      <c r="Q315" s="0" t="s">
        <v>1219</v>
      </c>
      <c r="R315" s="0" t="s">
        <v>271</v>
      </c>
      <c r="S315" s="0" t="s">
        <v>1220</v>
      </c>
      <c r="T315" s="0" t="s">
        <v>271</v>
      </c>
      <c r="U315" s="0" t="s">
        <v>1221</v>
      </c>
      <c r="Y315" s="3" t="n">
        <v>5</v>
      </c>
      <c r="Z315" s="4" t="n">
        <v>5</v>
      </c>
      <c r="AA315" s="5" t="n">
        <v>6</v>
      </c>
      <c r="AB315" s="6" t="n">
        <v>7</v>
      </c>
      <c r="AC315" s="7" t="n">
        <f aca="false">Y315+Z315+AA315+AB315</f>
        <v>23</v>
      </c>
    </row>
    <row r="316" customFormat="false" ht="12.75" hidden="false" customHeight="false" outlineLevel="0" collapsed="false">
      <c r="A316" s="0" t="s">
        <v>1986</v>
      </c>
      <c r="B316" s="0" t="s">
        <v>1327</v>
      </c>
      <c r="D316" s="0" t="n">
        <v>0</v>
      </c>
      <c r="E316" s="0" t="s">
        <v>258</v>
      </c>
      <c r="F316" s="0" t="s">
        <v>312</v>
      </c>
      <c r="G316" s="0" t="s">
        <v>486</v>
      </c>
      <c r="H316" s="0" t="s">
        <v>1987</v>
      </c>
      <c r="I316" s="0" t="s">
        <v>322</v>
      </c>
      <c r="J316" s="0" t="s">
        <v>1988</v>
      </c>
      <c r="K316" s="2" t="s">
        <v>1989</v>
      </c>
      <c r="L316" s="0" t="s">
        <v>1331</v>
      </c>
      <c r="M316" s="0" t="s">
        <v>1332</v>
      </c>
      <c r="N316" s="0" t="s">
        <v>1333</v>
      </c>
      <c r="O316" s="0" t="s">
        <v>268</v>
      </c>
      <c r="P316" s="0" t="s">
        <v>284</v>
      </c>
      <c r="Q316" s="0" t="s">
        <v>1334</v>
      </c>
      <c r="R316" s="0" t="s">
        <v>271</v>
      </c>
      <c r="T316" s="0" t="s">
        <v>271</v>
      </c>
      <c r="U316" s="0" t="s">
        <v>515</v>
      </c>
      <c r="V316" s="0" t="n">
        <v>3.02328104E+019</v>
      </c>
      <c r="Y316" s="3"/>
      <c r="Z316" s="4"/>
      <c r="AA316" s="5"/>
      <c r="AB316" s="6"/>
      <c r="AC316" s="7" t="n">
        <f aca="false">Y316+Z316+AA316+AB316</f>
        <v>0</v>
      </c>
    </row>
    <row r="317" customFormat="false" ht="12.75" hidden="false" customHeight="false" outlineLevel="0" collapsed="false">
      <c r="A317" s="0" t="s">
        <v>1990</v>
      </c>
      <c r="B317" s="0" t="s">
        <v>680</v>
      </c>
      <c r="D317" s="0" t="n">
        <v>0</v>
      </c>
      <c r="E317" s="0" t="s">
        <v>258</v>
      </c>
      <c r="F317" s="0" t="s">
        <v>259</v>
      </c>
      <c r="G317" s="0" t="s">
        <v>486</v>
      </c>
      <c r="H317" s="0" t="s">
        <v>1991</v>
      </c>
      <c r="I317" s="0" t="s">
        <v>296</v>
      </c>
      <c r="J317" s="0" t="s">
        <v>1992</v>
      </c>
      <c r="K317" s="2" t="s">
        <v>1993</v>
      </c>
      <c r="L317" s="0" t="s">
        <v>918</v>
      </c>
      <c r="M317" s="0" t="s">
        <v>685</v>
      </c>
      <c r="N317" s="0" t="s">
        <v>686</v>
      </c>
      <c r="O317" s="0" t="s">
        <v>268</v>
      </c>
      <c r="P317" s="0" t="s">
        <v>269</v>
      </c>
      <c r="Q317" s="0" t="s">
        <v>687</v>
      </c>
      <c r="R317" s="0" t="s">
        <v>271</v>
      </c>
      <c r="T317" s="0" t="s">
        <v>271</v>
      </c>
      <c r="U317" s="0" t="s">
        <v>689</v>
      </c>
      <c r="Y317" s="3" t="n">
        <v>5</v>
      </c>
      <c r="Z317" s="4" t="n">
        <v>4</v>
      </c>
      <c r="AA317" s="5" t="n">
        <v>8</v>
      </c>
      <c r="AB317" s="6" t="n">
        <v>6</v>
      </c>
      <c r="AC317" s="7" t="n">
        <f aca="false">Y317+Z317+AA317+AB317</f>
        <v>23</v>
      </c>
    </row>
    <row r="318" customFormat="false" ht="12.75" hidden="false" customHeight="false" outlineLevel="0" collapsed="false">
      <c r="A318" s="0" t="s">
        <v>1994</v>
      </c>
      <c r="B318" s="0" t="s">
        <v>506</v>
      </c>
      <c r="D318" s="0" t="n">
        <v>0</v>
      </c>
      <c r="E318" s="0" t="s">
        <v>258</v>
      </c>
      <c r="F318" s="0" t="s">
        <v>259</v>
      </c>
      <c r="G318" s="0" t="s">
        <v>486</v>
      </c>
      <c r="H318" s="0" t="s">
        <v>1995</v>
      </c>
      <c r="I318" s="0" t="s">
        <v>296</v>
      </c>
      <c r="J318" s="0" t="s">
        <v>1996</v>
      </c>
      <c r="K318" s="2" t="s">
        <v>1997</v>
      </c>
      <c r="L318" s="0" t="s">
        <v>1022</v>
      </c>
      <c r="M318" s="0" t="s">
        <v>511</v>
      </c>
      <c r="N318" s="0" t="s">
        <v>512</v>
      </c>
      <c r="O318" s="0" t="s">
        <v>268</v>
      </c>
      <c r="P318" s="0" t="s">
        <v>269</v>
      </c>
      <c r="Q318" s="0" t="s">
        <v>513</v>
      </c>
      <c r="R318" s="0" t="s">
        <v>271</v>
      </c>
      <c r="S318" s="0" t="s">
        <v>514</v>
      </c>
      <c r="T318" s="0" t="s">
        <v>271</v>
      </c>
      <c r="U318" s="0" t="s">
        <v>515</v>
      </c>
      <c r="V318" s="0" t="s">
        <v>516</v>
      </c>
      <c r="Y318" s="3" t="n">
        <v>5</v>
      </c>
      <c r="Z318" s="4" t="n">
        <v>5</v>
      </c>
      <c r="AA318" s="5" t="n">
        <v>6</v>
      </c>
      <c r="AB318" s="6" t="n">
        <v>6</v>
      </c>
      <c r="AC318" s="7" t="n">
        <f aca="false">Y318+Z318+AA318+AB318</f>
        <v>22</v>
      </c>
    </row>
    <row r="319" customFormat="false" ht="12.75" hidden="false" customHeight="false" outlineLevel="0" collapsed="false">
      <c r="A319" s="0" t="s">
        <v>1998</v>
      </c>
      <c r="B319" s="0" t="s">
        <v>732</v>
      </c>
      <c r="D319" s="0" t="n">
        <v>0</v>
      </c>
      <c r="E319" s="0" t="s">
        <v>258</v>
      </c>
      <c r="F319" s="0" t="s">
        <v>259</v>
      </c>
      <c r="G319" s="0" t="s">
        <v>486</v>
      </c>
      <c r="H319" s="0" t="s">
        <v>1999</v>
      </c>
      <c r="I319" s="0" t="s">
        <v>296</v>
      </c>
      <c r="J319" s="0" t="s">
        <v>1443</v>
      </c>
      <c r="K319" s="2" t="s">
        <v>2000</v>
      </c>
      <c r="L319" s="0" t="s">
        <v>736</v>
      </c>
      <c r="M319" s="0" t="s">
        <v>737</v>
      </c>
      <c r="N319" s="0" t="s">
        <v>738</v>
      </c>
      <c r="O319" s="0" t="s">
        <v>370</v>
      </c>
      <c r="P319" s="0" t="s">
        <v>739</v>
      </c>
      <c r="Q319" s="0" t="s">
        <v>740</v>
      </c>
      <c r="R319" s="0" t="s">
        <v>271</v>
      </c>
      <c r="S319" s="0" t="s">
        <v>741</v>
      </c>
      <c r="T319" s="0" t="s">
        <v>271</v>
      </c>
      <c r="Y319" s="3" t="n">
        <v>5</v>
      </c>
      <c r="Z319" s="4" t="n">
        <v>6</v>
      </c>
      <c r="AA319" s="5" t="n">
        <v>5</v>
      </c>
      <c r="AB319" s="6" t="n">
        <v>6</v>
      </c>
      <c r="AC319" s="7" t="n">
        <f aca="false">Y319+Z319+AA319+AB319</f>
        <v>22</v>
      </c>
    </row>
    <row r="320" customFormat="false" ht="12.75" hidden="false" customHeight="false" outlineLevel="0" collapsed="false">
      <c r="A320" s="0" t="s">
        <v>2001</v>
      </c>
      <c r="B320" s="0" t="s">
        <v>816</v>
      </c>
      <c r="D320" s="0" t="n">
        <v>0</v>
      </c>
      <c r="E320" s="0" t="s">
        <v>258</v>
      </c>
      <c r="F320" s="0" t="s">
        <v>259</v>
      </c>
      <c r="G320" s="0" t="s">
        <v>486</v>
      </c>
      <c r="H320" s="0" t="s">
        <v>2002</v>
      </c>
      <c r="I320" s="0" t="s">
        <v>296</v>
      </c>
      <c r="J320" s="0" t="s">
        <v>818</v>
      </c>
      <c r="K320" s="2" t="s">
        <v>2003</v>
      </c>
      <c r="L320" s="0" t="s">
        <v>820</v>
      </c>
      <c r="M320" s="0" t="s">
        <v>821</v>
      </c>
      <c r="N320" s="0" t="s">
        <v>822</v>
      </c>
      <c r="O320" s="0" t="s">
        <v>268</v>
      </c>
      <c r="P320" s="0" t="s">
        <v>823</v>
      </c>
      <c r="Q320" s="0" t="s">
        <v>824</v>
      </c>
      <c r="R320" s="0" t="s">
        <v>271</v>
      </c>
      <c r="S320" s="0" t="s">
        <v>2004</v>
      </c>
      <c r="T320" s="0" t="s">
        <v>430</v>
      </c>
      <c r="U320" s="0" t="s">
        <v>480</v>
      </c>
      <c r="Y320" s="3" t="n">
        <v>5</v>
      </c>
      <c r="Z320" s="4" t="n">
        <v>6</v>
      </c>
      <c r="AA320" s="5" t="n">
        <v>7</v>
      </c>
      <c r="AB320" s="6" t="n">
        <v>4</v>
      </c>
      <c r="AC320" s="7" t="n">
        <f aca="false">Y320+Z320+AA320+AB320</f>
        <v>22</v>
      </c>
    </row>
    <row r="321" customFormat="false" ht="12.75" hidden="false" customHeight="false" outlineLevel="0" collapsed="false">
      <c r="A321" s="0" t="s">
        <v>2005</v>
      </c>
      <c r="B321" s="0" t="s">
        <v>1113</v>
      </c>
      <c r="D321" s="0" t="n">
        <v>0</v>
      </c>
      <c r="E321" s="0" t="s">
        <v>258</v>
      </c>
      <c r="F321" s="0" t="s">
        <v>259</v>
      </c>
      <c r="G321" s="0" t="s">
        <v>276</v>
      </c>
      <c r="H321" s="0" t="s">
        <v>2006</v>
      </c>
      <c r="I321" s="0" t="s">
        <v>278</v>
      </c>
      <c r="J321" s="0" t="s">
        <v>1622</v>
      </c>
      <c r="K321" s="2" t="s">
        <v>2007</v>
      </c>
      <c r="L321" s="0" t="s">
        <v>1117</v>
      </c>
      <c r="M321" s="0" t="s">
        <v>1118</v>
      </c>
      <c r="N321" s="0" t="s">
        <v>1119</v>
      </c>
      <c r="O321" s="0" t="s">
        <v>268</v>
      </c>
      <c r="P321" s="0" t="s">
        <v>269</v>
      </c>
      <c r="Q321" s="0" t="s">
        <v>513</v>
      </c>
      <c r="R321" s="0" t="s">
        <v>271</v>
      </c>
      <c r="S321" s="0" t="s">
        <v>2008</v>
      </c>
      <c r="T321" s="0" t="s">
        <v>430</v>
      </c>
      <c r="Y321" s="3" t="n">
        <v>5</v>
      </c>
      <c r="Z321" s="4" t="n">
        <v>5</v>
      </c>
      <c r="AA321" s="5" t="n">
        <v>6</v>
      </c>
      <c r="AB321" s="6" t="n">
        <v>4</v>
      </c>
      <c r="AC321" s="7" t="n">
        <f aca="false">Y321+Z321+AA321+AB321</f>
        <v>20</v>
      </c>
    </row>
    <row r="322" customFormat="false" ht="12.75" hidden="false" customHeight="false" outlineLevel="0" collapsed="false">
      <c r="A322" s="0" t="s">
        <v>2009</v>
      </c>
      <c r="B322" s="0" t="s">
        <v>929</v>
      </c>
      <c r="D322" s="0" t="n">
        <v>0</v>
      </c>
      <c r="E322" s="0" t="s">
        <v>258</v>
      </c>
      <c r="F322" s="0" t="s">
        <v>259</v>
      </c>
      <c r="G322" s="0" t="s">
        <v>536</v>
      </c>
      <c r="H322" s="0" t="s">
        <v>2010</v>
      </c>
      <c r="I322" s="0" t="s">
        <v>333</v>
      </c>
      <c r="J322" s="0" t="s">
        <v>2011</v>
      </c>
      <c r="K322" s="2" t="s">
        <v>2012</v>
      </c>
      <c r="L322" s="0" t="s">
        <v>933</v>
      </c>
      <c r="M322" s="0" t="s">
        <v>934</v>
      </c>
      <c r="N322" s="0" t="s">
        <v>935</v>
      </c>
      <c r="O322" s="0" t="s">
        <v>268</v>
      </c>
      <c r="P322" s="0" t="s">
        <v>936</v>
      </c>
      <c r="Q322" s="0" t="s">
        <v>937</v>
      </c>
      <c r="R322" s="0" t="s">
        <v>271</v>
      </c>
      <c r="S322" s="0" t="s">
        <v>938</v>
      </c>
      <c r="T322" s="0" t="s">
        <v>271</v>
      </c>
      <c r="U322" s="0" t="s">
        <v>415</v>
      </c>
      <c r="Y322" s="3" t="n">
        <v>4</v>
      </c>
      <c r="Z322" s="4" t="n">
        <v>5</v>
      </c>
      <c r="AA322" s="5" t="n">
        <v>7</v>
      </c>
      <c r="AB322" s="6" t="n">
        <v>5</v>
      </c>
      <c r="AC322" s="7" t="n">
        <f aca="false">Y322+Z322+AA322+AB322</f>
        <v>21</v>
      </c>
    </row>
    <row r="323" customFormat="false" ht="12.75" hidden="false" customHeight="false" outlineLevel="0" collapsed="false">
      <c r="A323" s="0" t="s">
        <v>2013</v>
      </c>
      <c r="B323" s="0" t="s">
        <v>585</v>
      </c>
      <c r="D323" s="0" t="n">
        <v>0</v>
      </c>
      <c r="E323" s="0" t="s">
        <v>258</v>
      </c>
      <c r="F323" s="0" t="s">
        <v>259</v>
      </c>
      <c r="G323" s="0" t="s">
        <v>886</v>
      </c>
      <c r="H323" s="0" t="s">
        <v>2014</v>
      </c>
      <c r="I323" s="0" t="s">
        <v>888</v>
      </c>
      <c r="J323" s="0" t="s">
        <v>2015</v>
      </c>
      <c r="K323" s="2" t="s">
        <v>2016</v>
      </c>
      <c r="L323" s="0" t="s">
        <v>625</v>
      </c>
      <c r="M323" s="0" t="s">
        <v>591</v>
      </c>
      <c r="N323" s="0" t="s">
        <v>592</v>
      </c>
      <c r="O323" s="0" t="s">
        <v>268</v>
      </c>
      <c r="P323" s="0" t="s">
        <v>593</v>
      </c>
      <c r="Q323" s="0" t="s">
        <v>594</v>
      </c>
      <c r="R323" s="0" t="s">
        <v>271</v>
      </c>
      <c r="S323" s="0" t="s">
        <v>2017</v>
      </c>
      <c r="T323" s="0" t="s">
        <v>430</v>
      </c>
      <c r="U323" s="0" t="s">
        <v>696</v>
      </c>
      <c r="V323" s="0" t="s">
        <v>597</v>
      </c>
      <c r="Y323" s="3" t="n">
        <v>5</v>
      </c>
      <c r="Z323" s="4" t="n">
        <v>5</v>
      </c>
      <c r="AA323" s="5" t="n">
        <v>8</v>
      </c>
      <c r="AB323" s="6" t="n">
        <v>7</v>
      </c>
      <c r="AC323" s="7" t="n">
        <f aca="false">Y323+Z323+AA323+AB323</f>
        <v>25</v>
      </c>
    </row>
    <row r="324" customFormat="false" ht="12.75" hidden="false" customHeight="false" outlineLevel="0" collapsed="false">
      <c r="A324" s="0" t="s">
        <v>2018</v>
      </c>
      <c r="B324" s="0" t="s">
        <v>585</v>
      </c>
      <c r="D324" s="0" t="n">
        <v>0</v>
      </c>
      <c r="E324" s="0" t="s">
        <v>258</v>
      </c>
      <c r="F324" s="0" t="s">
        <v>259</v>
      </c>
      <c r="G324" s="0" t="s">
        <v>493</v>
      </c>
      <c r="H324" s="0" t="s">
        <v>2019</v>
      </c>
      <c r="I324" s="0" t="s">
        <v>348</v>
      </c>
      <c r="J324" s="0" t="s">
        <v>2020</v>
      </c>
      <c r="K324" s="2" t="s">
        <v>2021</v>
      </c>
      <c r="L324" s="0" t="s">
        <v>590</v>
      </c>
      <c r="M324" s="0" t="s">
        <v>591</v>
      </c>
      <c r="N324" s="0" t="s">
        <v>592</v>
      </c>
      <c r="O324" s="0" t="s">
        <v>268</v>
      </c>
      <c r="P324" s="0" t="s">
        <v>593</v>
      </c>
      <c r="Q324" s="0" t="s">
        <v>594</v>
      </c>
      <c r="R324" s="0" t="s">
        <v>271</v>
      </c>
      <c r="S324" s="0" t="s">
        <v>595</v>
      </c>
      <c r="T324" s="0" t="s">
        <v>271</v>
      </c>
      <c r="U324" s="0" t="s">
        <v>596</v>
      </c>
      <c r="V324" s="0" t="s">
        <v>597</v>
      </c>
      <c r="Y324" s="3" t="n">
        <v>6</v>
      </c>
      <c r="Z324" s="4" t="n">
        <v>7</v>
      </c>
      <c r="AA324" s="5" t="n">
        <v>6</v>
      </c>
      <c r="AB324" s="6" t="n">
        <v>6</v>
      </c>
      <c r="AC324" s="7" t="n">
        <f aca="false">Y324+Z324+AA324+AB324</f>
        <v>25</v>
      </c>
    </row>
    <row r="325" customFormat="false" ht="12.75" hidden="false" customHeight="false" outlineLevel="0" collapsed="false">
      <c r="A325" s="0" t="s">
        <v>2022</v>
      </c>
      <c r="B325" s="0" t="s">
        <v>585</v>
      </c>
      <c r="D325" s="0" t="n">
        <v>0</v>
      </c>
      <c r="E325" s="0" t="s">
        <v>258</v>
      </c>
      <c r="F325" s="0" t="s">
        <v>259</v>
      </c>
      <c r="G325" s="0" t="s">
        <v>486</v>
      </c>
      <c r="H325" s="0" t="s">
        <v>2023</v>
      </c>
      <c r="I325" s="0" t="s">
        <v>2024</v>
      </c>
      <c r="J325" s="0" t="s">
        <v>2025</v>
      </c>
      <c r="K325" s="2" t="s">
        <v>2026</v>
      </c>
      <c r="L325" s="0" t="s">
        <v>590</v>
      </c>
      <c r="M325" s="0" t="s">
        <v>591</v>
      </c>
      <c r="N325" s="0" t="s">
        <v>592</v>
      </c>
      <c r="O325" s="0" t="s">
        <v>268</v>
      </c>
      <c r="P325" s="0" t="s">
        <v>593</v>
      </c>
      <c r="Q325" s="0" t="s">
        <v>594</v>
      </c>
      <c r="R325" s="0" t="s">
        <v>271</v>
      </c>
      <c r="S325" s="0" t="s">
        <v>595</v>
      </c>
      <c r="T325" s="0" t="s">
        <v>271</v>
      </c>
      <c r="U325" s="0" t="s">
        <v>596</v>
      </c>
      <c r="V325" s="0" t="s">
        <v>597</v>
      </c>
      <c r="Y325" s="3" t="n">
        <v>5</v>
      </c>
      <c r="Z325" s="4" t="n">
        <v>6</v>
      </c>
      <c r="AA325" s="5" t="n">
        <v>7</v>
      </c>
      <c r="AB325" s="6" t="n">
        <v>4</v>
      </c>
      <c r="AC325" s="7" t="n">
        <f aca="false">Y325+Z325+AA325+AB325</f>
        <v>22</v>
      </c>
    </row>
    <row r="326" customFormat="false" ht="12.75" hidden="false" customHeight="false" outlineLevel="0" collapsed="false">
      <c r="A326" s="0" t="s">
        <v>2027</v>
      </c>
      <c r="B326" s="0" t="s">
        <v>732</v>
      </c>
      <c r="D326" s="0" t="n">
        <v>0</v>
      </c>
      <c r="E326" s="0" t="s">
        <v>258</v>
      </c>
      <c r="F326" s="0" t="s">
        <v>259</v>
      </c>
      <c r="G326" s="0" t="s">
        <v>486</v>
      </c>
      <c r="H326" s="0" t="s">
        <v>2028</v>
      </c>
      <c r="I326" s="0" t="s">
        <v>307</v>
      </c>
      <c r="J326" s="0" t="s">
        <v>2029</v>
      </c>
      <c r="K326" s="2" t="s">
        <v>2030</v>
      </c>
      <c r="L326" s="0" t="s">
        <v>2031</v>
      </c>
      <c r="M326" s="0" t="s">
        <v>737</v>
      </c>
      <c r="N326" s="0" t="s">
        <v>738</v>
      </c>
      <c r="O326" s="0" t="s">
        <v>370</v>
      </c>
      <c r="P326" s="0" t="s">
        <v>739</v>
      </c>
      <c r="Q326" s="0" t="s">
        <v>740</v>
      </c>
      <c r="R326" s="0" t="s">
        <v>271</v>
      </c>
      <c r="S326" s="0" t="s">
        <v>741</v>
      </c>
      <c r="T326" s="0" t="s">
        <v>271</v>
      </c>
      <c r="Y326" s="3" t="n">
        <v>4</v>
      </c>
      <c r="Z326" s="4" t="n">
        <v>5</v>
      </c>
      <c r="AA326" s="5" t="n">
        <v>6</v>
      </c>
      <c r="AB326" s="6" t="n">
        <v>6</v>
      </c>
      <c r="AC326" s="7" t="n">
        <f aca="false">Y326+Z326+AA326+AB326</f>
        <v>21</v>
      </c>
    </row>
    <row r="327" customFormat="false" ht="12.75" hidden="false" customHeight="false" outlineLevel="0" collapsed="false">
      <c r="A327" s="0" t="s">
        <v>2032</v>
      </c>
      <c r="B327" s="0" t="s">
        <v>555</v>
      </c>
      <c r="D327" s="0" t="n">
        <v>0</v>
      </c>
      <c r="E327" s="0" t="s">
        <v>258</v>
      </c>
      <c r="F327" s="0" t="s">
        <v>259</v>
      </c>
      <c r="G327" s="0" t="s">
        <v>486</v>
      </c>
      <c r="H327" s="0" t="s">
        <v>2033</v>
      </c>
      <c r="I327" s="0" t="s">
        <v>296</v>
      </c>
      <c r="J327" s="0" t="s">
        <v>2034</v>
      </c>
      <c r="K327" s="2" t="s">
        <v>2035</v>
      </c>
      <c r="L327" s="0" t="s">
        <v>559</v>
      </c>
      <c r="M327" s="0" t="s">
        <v>560</v>
      </c>
      <c r="N327" s="0" t="s">
        <v>561</v>
      </c>
      <c r="O327" s="0" t="s">
        <v>268</v>
      </c>
      <c r="P327" s="0" t="s">
        <v>500</v>
      </c>
      <c r="Q327" s="0" t="s">
        <v>562</v>
      </c>
      <c r="R327" s="0" t="s">
        <v>271</v>
      </c>
      <c r="S327" s="0" t="s">
        <v>1491</v>
      </c>
      <c r="T327" s="0" t="s">
        <v>271</v>
      </c>
      <c r="Y327" s="3" t="n">
        <v>4</v>
      </c>
      <c r="Z327" s="4" t="n">
        <v>5</v>
      </c>
      <c r="AA327" s="5" t="n">
        <v>7</v>
      </c>
      <c r="AB327" s="6" t="n">
        <v>5</v>
      </c>
      <c r="AC327" s="7" t="n">
        <f aca="false">Y327+Z327+AA327+AB327</f>
        <v>21</v>
      </c>
    </row>
    <row r="328" customFormat="false" ht="12.75" hidden="false" customHeight="false" outlineLevel="0" collapsed="false">
      <c r="A328" s="0" t="s">
        <v>2036</v>
      </c>
      <c r="B328" s="0" t="s">
        <v>816</v>
      </c>
      <c r="D328" s="0" t="n">
        <v>0</v>
      </c>
      <c r="E328" s="0" t="s">
        <v>258</v>
      </c>
      <c r="F328" s="0" t="s">
        <v>259</v>
      </c>
      <c r="G328" s="0" t="s">
        <v>486</v>
      </c>
      <c r="H328" s="0" t="s">
        <v>2037</v>
      </c>
      <c r="I328" s="0" t="s">
        <v>307</v>
      </c>
      <c r="J328" s="0" t="s">
        <v>2038</v>
      </c>
      <c r="K328" s="2" t="s">
        <v>2039</v>
      </c>
      <c r="L328" s="0" t="s">
        <v>1006</v>
      </c>
      <c r="M328" s="0" t="s">
        <v>821</v>
      </c>
      <c r="N328" s="0" t="s">
        <v>822</v>
      </c>
      <c r="O328" s="0" t="s">
        <v>268</v>
      </c>
      <c r="P328" s="0" t="s">
        <v>823</v>
      </c>
      <c r="Q328" s="0" t="s">
        <v>824</v>
      </c>
      <c r="R328" s="0" t="s">
        <v>271</v>
      </c>
      <c r="S328" s="0" t="s">
        <v>2040</v>
      </c>
      <c r="T328" s="0" t="s">
        <v>430</v>
      </c>
      <c r="U328" s="0" t="s">
        <v>480</v>
      </c>
      <c r="Y328" s="3" t="n">
        <v>5</v>
      </c>
      <c r="Z328" s="4" t="n">
        <v>5</v>
      </c>
      <c r="AA328" s="5" t="n">
        <v>7</v>
      </c>
      <c r="AB328" s="6" t="n">
        <v>4</v>
      </c>
      <c r="AC328" s="7" t="n">
        <f aca="false">Y328+Z328+AA328+AB328</f>
        <v>21</v>
      </c>
    </row>
    <row r="329" customFormat="false" ht="12.75" hidden="false" customHeight="false" outlineLevel="0" collapsed="false">
      <c r="A329" s="0" t="s">
        <v>2041</v>
      </c>
      <c r="B329" s="0" t="s">
        <v>680</v>
      </c>
      <c r="D329" s="0" t="n">
        <v>0</v>
      </c>
      <c r="E329" s="0" t="s">
        <v>258</v>
      </c>
      <c r="F329" s="0" t="s">
        <v>259</v>
      </c>
      <c r="G329" s="0" t="s">
        <v>493</v>
      </c>
      <c r="H329" s="0" t="s">
        <v>2042</v>
      </c>
      <c r="I329" s="0" t="s">
        <v>773</v>
      </c>
      <c r="J329" s="0" t="s">
        <v>2043</v>
      </c>
      <c r="K329" s="2" t="s">
        <v>2044</v>
      </c>
      <c r="L329" s="0" t="s">
        <v>684</v>
      </c>
      <c r="M329" s="0" t="s">
        <v>685</v>
      </c>
      <c r="N329" s="0" t="s">
        <v>686</v>
      </c>
      <c r="O329" s="0" t="s">
        <v>268</v>
      </c>
      <c r="P329" s="0" t="s">
        <v>269</v>
      </c>
      <c r="Q329" s="0" t="s">
        <v>687</v>
      </c>
      <c r="R329" s="0" t="s">
        <v>271</v>
      </c>
      <c r="S329" s="0" t="s">
        <v>688</v>
      </c>
      <c r="T329" s="0" t="s">
        <v>271</v>
      </c>
      <c r="U329" s="0" t="s">
        <v>689</v>
      </c>
      <c r="Y329" s="3" t="n">
        <v>5</v>
      </c>
      <c r="Z329" s="4" t="n">
        <v>5</v>
      </c>
      <c r="AA329" s="5" t="n">
        <v>8</v>
      </c>
      <c r="AB329" s="6" t="n">
        <v>7</v>
      </c>
      <c r="AC329" s="7" t="n">
        <f aca="false">Y329+Z329+AA329+AB329</f>
        <v>25</v>
      </c>
    </row>
    <row r="330" customFormat="false" ht="12.75" hidden="false" customHeight="false" outlineLevel="0" collapsed="false">
      <c r="A330" s="0" t="s">
        <v>2045</v>
      </c>
      <c r="B330" s="0" t="s">
        <v>816</v>
      </c>
      <c r="D330" s="0" t="n">
        <v>0</v>
      </c>
      <c r="E330" s="0" t="s">
        <v>258</v>
      </c>
      <c r="F330" s="0" t="s">
        <v>259</v>
      </c>
      <c r="G330" s="0" t="s">
        <v>486</v>
      </c>
      <c r="H330" s="0" t="s">
        <v>2046</v>
      </c>
      <c r="I330" s="0" t="s">
        <v>322</v>
      </c>
      <c r="J330" s="0" t="s">
        <v>2047</v>
      </c>
      <c r="K330" s="2" t="s">
        <v>2048</v>
      </c>
      <c r="L330" s="0" t="s">
        <v>820</v>
      </c>
      <c r="M330" s="0" t="s">
        <v>821</v>
      </c>
      <c r="N330" s="0" t="s">
        <v>822</v>
      </c>
      <c r="O330" s="0" t="s">
        <v>268</v>
      </c>
      <c r="P330" s="0" t="s">
        <v>823</v>
      </c>
      <c r="Q330" s="0" t="s">
        <v>824</v>
      </c>
      <c r="R330" s="0" t="s">
        <v>271</v>
      </c>
      <c r="S330" s="0" t="s">
        <v>2049</v>
      </c>
      <c r="T330" s="0" t="s">
        <v>430</v>
      </c>
      <c r="U330" s="0" t="s">
        <v>480</v>
      </c>
      <c r="Y330" s="3" t="n">
        <v>5</v>
      </c>
      <c r="Z330" s="4" t="n">
        <v>5</v>
      </c>
      <c r="AA330" s="5" t="n">
        <v>7</v>
      </c>
      <c r="AB330" s="6" t="n">
        <v>4</v>
      </c>
      <c r="AC330" s="7" t="n">
        <f aca="false">Y330+Z330+AA330+AB330</f>
        <v>21</v>
      </c>
    </row>
    <row r="331" customFormat="false" ht="12.75" hidden="false" customHeight="false" outlineLevel="0" collapsed="false">
      <c r="A331" s="0" t="s">
        <v>2050</v>
      </c>
      <c r="B331" s="0" t="s">
        <v>585</v>
      </c>
      <c r="D331" s="0" t="n">
        <v>0</v>
      </c>
      <c r="E331" s="0" t="s">
        <v>258</v>
      </c>
      <c r="F331" s="0" t="s">
        <v>259</v>
      </c>
      <c r="G331" s="0" t="s">
        <v>486</v>
      </c>
      <c r="H331" s="0" t="s">
        <v>2051</v>
      </c>
      <c r="I331" s="0" t="s">
        <v>2052</v>
      </c>
      <c r="J331" s="0" t="s">
        <v>2053</v>
      </c>
      <c r="K331" s="2" t="s">
        <v>2054</v>
      </c>
      <c r="L331" s="0" t="s">
        <v>590</v>
      </c>
      <c r="M331" s="0" t="s">
        <v>591</v>
      </c>
      <c r="N331" s="0" t="s">
        <v>592</v>
      </c>
      <c r="O331" s="0" t="s">
        <v>268</v>
      </c>
      <c r="P331" s="0" t="s">
        <v>593</v>
      </c>
      <c r="Q331" s="0" t="s">
        <v>594</v>
      </c>
      <c r="R331" s="0" t="s">
        <v>271</v>
      </c>
      <c r="S331" s="0" t="s">
        <v>595</v>
      </c>
      <c r="T331" s="0" t="s">
        <v>271</v>
      </c>
      <c r="U331" s="0" t="s">
        <v>596</v>
      </c>
      <c r="V331" s="0" t="s">
        <v>597</v>
      </c>
      <c r="Y331" s="3" t="n">
        <v>5</v>
      </c>
      <c r="Z331" s="4" t="n">
        <v>5</v>
      </c>
      <c r="AA331" s="5" t="n">
        <v>7</v>
      </c>
      <c r="AB331" s="6" t="n">
        <v>4</v>
      </c>
      <c r="AC331" s="7" t="n">
        <f aca="false">Y331+Z331+AA331+AB331</f>
        <v>21</v>
      </c>
    </row>
    <row r="332" customFormat="false" ht="12.75" hidden="false" customHeight="false" outlineLevel="0" collapsed="false">
      <c r="A332" s="0" t="s">
        <v>2055</v>
      </c>
      <c r="B332" s="0" t="s">
        <v>1405</v>
      </c>
      <c r="D332" s="0" t="n">
        <v>0</v>
      </c>
      <c r="E332" s="0" t="s">
        <v>258</v>
      </c>
      <c r="F332" s="0" t="s">
        <v>259</v>
      </c>
      <c r="G332" s="0" t="s">
        <v>674</v>
      </c>
      <c r="H332" s="0" t="s">
        <v>2056</v>
      </c>
      <c r="I332" s="0" t="s">
        <v>1174</v>
      </c>
      <c r="J332" s="0" t="s">
        <v>2057</v>
      </c>
      <c r="K332" s="2" t="s">
        <v>2058</v>
      </c>
      <c r="L332" s="0" t="s">
        <v>2059</v>
      </c>
      <c r="M332" s="0" t="s">
        <v>1411</v>
      </c>
      <c r="N332" s="0" t="s">
        <v>2060</v>
      </c>
      <c r="O332" s="0" t="s">
        <v>268</v>
      </c>
      <c r="P332" s="0" t="s">
        <v>269</v>
      </c>
      <c r="Q332" s="0" t="s">
        <v>1413</v>
      </c>
      <c r="R332" s="0" t="s">
        <v>271</v>
      </c>
      <c r="T332" s="0" t="s">
        <v>271</v>
      </c>
      <c r="U332" s="0" t="s">
        <v>2061</v>
      </c>
      <c r="V332" s="0" t="n">
        <v>410012316962710</v>
      </c>
      <c r="Y332" s="3" t="n">
        <v>8</v>
      </c>
      <c r="Z332" s="4" t="n">
        <v>8</v>
      </c>
      <c r="AA332" s="5" t="n">
        <v>7</v>
      </c>
      <c r="AB332" s="6" t="n">
        <v>5</v>
      </c>
      <c r="AC332" s="7" t="n">
        <f aca="false">Y332+Z332+AA332+AB332</f>
        <v>28</v>
      </c>
      <c r="AD332" s="0" t="n">
        <v>3</v>
      </c>
    </row>
    <row r="333" customFormat="false" ht="12.75" hidden="false" customHeight="false" outlineLevel="0" collapsed="false">
      <c r="A333" s="0" t="s">
        <v>2062</v>
      </c>
      <c r="B333" s="0" t="s">
        <v>518</v>
      </c>
      <c r="D333" s="0" t="n">
        <v>0</v>
      </c>
      <c r="E333" s="0" t="s">
        <v>258</v>
      </c>
      <c r="F333" s="0" t="s">
        <v>259</v>
      </c>
      <c r="G333" s="0" t="s">
        <v>886</v>
      </c>
      <c r="H333" s="0" t="s">
        <v>2063</v>
      </c>
      <c r="I333" s="0" t="s">
        <v>888</v>
      </c>
      <c r="J333" s="0" t="s">
        <v>2064</v>
      </c>
      <c r="K333" s="2" t="s">
        <v>2065</v>
      </c>
      <c r="L333" s="0" t="s">
        <v>671</v>
      </c>
      <c r="M333" s="0" t="s">
        <v>672</v>
      </c>
      <c r="N333" s="0" t="s">
        <v>524</v>
      </c>
      <c r="O333" s="0" t="s">
        <v>268</v>
      </c>
      <c r="P333" s="0" t="s">
        <v>525</v>
      </c>
      <c r="Q333" s="0" t="s">
        <v>526</v>
      </c>
      <c r="R333" s="0" t="s">
        <v>271</v>
      </c>
      <c r="S333" s="0" t="s">
        <v>527</v>
      </c>
      <c r="T333" s="0" t="s">
        <v>271</v>
      </c>
      <c r="U333" s="0" t="s">
        <v>287</v>
      </c>
      <c r="Y333" s="3" t="n">
        <v>5</v>
      </c>
      <c r="Z333" s="4" t="n">
        <v>6</v>
      </c>
      <c r="AA333" s="5" t="n">
        <v>7</v>
      </c>
      <c r="AB333" s="6" t="n">
        <v>5</v>
      </c>
      <c r="AC333" s="7" t="n">
        <f aca="false">Y333+Z333+AA333+AB333</f>
        <v>23</v>
      </c>
    </row>
    <row r="334" customFormat="false" ht="12.75" hidden="false" customHeight="false" outlineLevel="0" collapsed="false">
      <c r="A334" s="0" t="s">
        <v>2066</v>
      </c>
      <c r="B334" s="0" t="s">
        <v>492</v>
      </c>
      <c r="D334" s="0" t="n">
        <v>0</v>
      </c>
      <c r="E334" s="0" t="s">
        <v>258</v>
      </c>
      <c r="F334" s="0" t="s">
        <v>259</v>
      </c>
      <c r="G334" s="0" t="s">
        <v>486</v>
      </c>
      <c r="H334" s="0" t="s">
        <v>2067</v>
      </c>
      <c r="I334" s="0" t="s">
        <v>307</v>
      </c>
      <c r="J334" s="0" t="s">
        <v>2068</v>
      </c>
      <c r="K334" s="2" t="s">
        <v>2069</v>
      </c>
      <c r="L334" s="0" t="s">
        <v>2070</v>
      </c>
      <c r="M334" s="0" t="s">
        <v>498</v>
      </c>
      <c r="N334" s="0" t="s">
        <v>499</v>
      </c>
      <c r="O334" s="0" t="s">
        <v>268</v>
      </c>
      <c r="P334" s="0" t="s">
        <v>500</v>
      </c>
      <c r="Q334" s="0" t="s">
        <v>501</v>
      </c>
      <c r="R334" s="0" t="s">
        <v>271</v>
      </c>
      <c r="S334" s="0" t="s">
        <v>502</v>
      </c>
      <c r="T334" s="0" t="s">
        <v>271</v>
      </c>
      <c r="U334" s="0" t="s">
        <v>503</v>
      </c>
      <c r="V334" s="0" t="n">
        <v>410012516849300</v>
      </c>
      <c r="Y334" s="3" t="n">
        <v>5</v>
      </c>
      <c r="Z334" s="4" t="n">
        <v>5</v>
      </c>
      <c r="AA334" s="5" t="n">
        <v>5</v>
      </c>
      <c r="AB334" s="6" t="n">
        <v>5</v>
      </c>
      <c r="AC334" s="7" t="n">
        <f aca="false">Y334+Z334+AA334+AB334</f>
        <v>20</v>
      </c>
    </row>
    <row r="335" customFormat="false" ht="12.75" hidden="false" customHeight="false" outlineLevel="0" collapsed="false">
      <c r="A335" s="0" t="s">
        <v>2071</v>
      </c>
      <c r="B335" s="0" t="s">
        <v>680</v>
      </c>
      <c r="D335" s="0" t="n">
        <v>0</v>
      </c>
      <c r="E335" s="0" t="s">
        <v>258</v>
      </c>
      <c r="F335" s="0" t="s">
        <v>259</v>
      </c>
      <c r="G335" s="0" t="s">
        <v>493</v>
      </c>
      <c r="H335" s="0" t="s">
        <v>2072</v>
      </c>
      <c r="I335" s="0" t="s">
        <v>773</v>
      </c>
      <c r="J335" s="0" t="s">
        <v>2073</v>
      </c>
      <c r="K335" s="2" t="s">
        <v>2074</v>
      </c>
      <c r="L335" s="0" t="s">
        <v>684</v>
      </c>
      <c r="M335" s="0" t="s">
        <v>685</v>
      </c>
      <c r="N335" s="0" t="s">
        <v>686</v>
      </c>
      <c r="O335" s="0" t="s">
        <v>268</v>
      </c>
      <c r="P335" s="0" t="s">
        <v>269</v>
      </c>
      <c r="Q335" s="0" t="s">
        <v>687</v>
      </c>
      <c r="R335" s="0" t="s">
        <v>271</v>
      </c>
      <c r="S335" s="0" t="s">
        <v>688</v>
      </c>
      <c r="T335" s="0" t="s">
        <v>271</v>
      </c>
      <c r="U335" s="0" t="s">
        <v>689</v>
      </c>
      <c r="Y335" s="3" t="n">
        <v>5</v>
      </c>
      <c r="Z335" s="4" t="n">
        <v>5</v>
      </c>
      <c r="AA335" s="5" t="n">
        <v>7</v>
      </c>
      <c r="AB335" s="6" t="n">
        <v>8</v>
      </c>
      <c r="AC335" s="7" t="n">
        <f aca="false">Y335+Z335+AA335+AB335</f>
        <v>25</v>
      </c>
    </row>
    <row r="336" customFormat="false" ht="12.75" hidden="false" customHeight="false" outlineLevel="0" collapsed="false">
      <c r="A336" s="0" t="s">
        <v>2075</v>
      </c>
      <c r="B336" s="0" t="s">
        <v>2076</v>
      </c>
      <c r="D336" s="0" t="n">
        <v>0</v>
      </c>
      <c r="E336" s="0" t="s">
        <v>258</v>
      </c>
      <c r="F336" s="0" t="s">
        <v>259</v>
      </c>
      <c r="G336" s="0" t="s">
        <v>486</v>
      </c>
      <c r="H336" s="0" t="s">
        <v>2077</v>
      </c>
      <c r="I336" s="0" t="s">
        <v>296</v>
      </c>
      <c r="J336" s="0" t="s">
        <v>2078</v>
      </c>
      <c r="K336" s="2" t="s">
        <v>2079</v>
      </c>
      <c r="L336" s="0" t="s">
        <v>2080</v>
      </c>
      <c r="M336" s="0" t="s">
        <v>2081</v>
      </c>
      <c r="N336" s="0" t="s">
        <v>2082</v>
      </c>
      <c r="O336" s="0" t="s">
        <v>268</v>
      </c>
      <c r="P336" s="0" t="s">
        <v>754</v>
      </c>
      <c r="Q336" s="0" t="s">
        <v>2083</v>
      </c>
      <c r="R336" s="0" t="s">
        <v>271</v>
      </c>
      <c r="T336" s="0" t="s">
        <v>430</v>
      </c>
      <c r="U336" s="0" t="s">
        <v>2084</v>
      </c>
      <c r="V336" s="0" t="n">
        <v>410011803442900</v>
      </c>
      <c r="Y336" s="3" t="n">
        <v>5</v>
      </c>
      <c r="Z336" s="4" t="n">
        <v>5</v>
      </c>
      <c r="AA336" s="5" t="n">
        <v>5</v>
      </c>
      <c r="AB336" s="6" t="n">
        <v>5</v>
      </c>
      <c r="AC336" s="7" t="n">
        <f aca="false">Y336+Z336+AA336+AB336</f>
        <v>20</v>
      </c>
    </row>
    <row r="337" customFormat="false" ht="12.75" hidden="false" customHeight="false" outlineLevel="0" collapsed="false">
      <c r="A337" s="0" t="s">
        <v>2085</v>
      </c>
      <c r="B337" s="0" t="s">
        <v>555</v>
      </c>
      <c r="D337" s="0" t="n">
        <v>0</v>
      </c>
      <c r="E337" s="0" t="s">
        <v>258</v>
      </c>
      <c r="F337" s="0" t="s">
        <v>259</v>
      </c>
      <c r="G337" s="0" t="s">
        <v>486</v>
      </c>
      <c r="H337" s="0" t="s">
        <v>2086</v>
      </c>
      <c r="I337" s="0" t="s">
        <v>296</v>
      </c>
      <c r="J337" s="0" t="s">
        <v>2087</v>
      </c>
      <c r="K337" s="2" t="s">
        <v>2088</v>
      </c>
      <c r="L337" s="0" t="s">
        <v>559</v>
      </c>
      <c r="M337" s="0" t="s">
        <v>560</v>
      </c>
      <c r="N337" s="0" t="s">
        <v>561</v>
      </c>
      <c r="O337" s="0" t="s">
        <v>268</v>
      </c>
      <c r="P337" s="0" t="s">
        <v>500</v>
      </c>
      <c r="Q337" s="0" t="s">
        <v>562</v>
      </c>
      <c r="R337" s="0" t="s">
        <v>271</v>
      </c>
      <c r="S337" s="0" t="s">
        <v>1491</v>
      </c>
      <c r="T337" s="0" t="s">
        <v>271</v>
      </c>
      <c r="Y337" s="3" t="n">
        <v>4</v>
      </c>
      <c r="Z337" s="4" t="n">
        <v>4</v>
      </c>
      <c r="AA337" s="5" t="n">
        <v>5</v>
      </c>
      <c r="AB337" s="6" t="n">
        <v>7</v>
      </c>
      <c r="AC337" s="7" t="n">
        <f aca="false">Y337+Z337+AA337+AB337</f>
        <v>20</v>
      </c>
    </row>
    <row r="338" customFormat="false" ht="12.75" hidden="false" customHeight="false" outlineLevel="0" collapsed="false">
      <c r="A338" s="0" t="s">
        <v>2089</v>
      </c>
      <c r="B338" s="0" t="s">
        <v>929</v>
      </c>
      <c r="D338" s="0" t="n">
        <v>0</v>
      </c>
      <c r="E338" s="0" t="s">
        <v>258</v>
      </c>
      <c r="F338" s="0" t="s">
        <v>259</v>
      </c>
      <c r="G338" s="0" t="s">
        <v>536</v>
      </c>
      <c r="H338" s="0" t="s">
        <v>2090</v>
      </c>
      <c r="I338" s="0" t="s">
        <v>342</v>
      </c>
      <c r="J338" s="0" t="s">
        <v>2091</v>
      </c>
      <c r="K338" s="2" t="s">
        <v>2092</v>
      </c>
      <c r="L338" s="0" t="s">
        <v>933</v>
      </c>
      <c r="M338" s="0" t="s">
        <v>934</v>
      </c>
      <c r="N338" s="0" t="s">
        <v>935</v>
      </c>
      <c r="O338" s="0" t="s">
        <v>268</v>
      </c>
      <c r="P338" s="0" t="s">
        <v>936</v>
      </c>
      <c r="Q338" s="0" t="s">
        <v>937</v>
      </c>
      <c r="R338" s="0" t="s">
        <v>271</v>
      </c>
      <c r="S338" s="0" t="s">
        <v>938</v>
      </c>
      <c r="T338" s="0" t="s">
        <v>271</v>
      </c>
      <c r="U338" s="0" t="s">
        <v>415</v>
      </c>
      <c r="Y338" s="3" t="n">
        <v>5</v>
      </c>
      <c r="Z338" s="4" t="n">
        <v>5</v>
      </c>
      <c r="AA338" s="5" t="n">
        <v>7</v>
      </c>
      <c r="AB338" s="6" t="n">
        <v>4</v>
      </c>
      <c r="AC338" s="7" t="n">
        <f aca="false">Y338+Z338+AA338+AB338</f>
        <v>21</v>
      </c>
    </row>
    <row r="339" customFormat="false" ht="12.75" hidden="false" customHeight="false" outlineLevel="0" collapsed="false">
      <c r="A339" s="0" t="s">
        <v>2093</v>
      </c>
      <c r="B339" s="0" t="s">
        <v>816</v>
      </c>
      <c r="D339" s="0" t="n">
        <v>0</v>
      </c>
      <c r="E339" s="0" t="s">
        <v>258</v>
      </c>
      <c r="F339" s="0" t="s">
        <v>259</v>
      </c>
      <c r="G339" s="0" t="s">
        <v>486</v>
      </c>
      <c r="H339" s="0" t="s">
        <v>2094</v>
      </c>
      <c r="I339" s="0" t="s">
        <v>322</v>
      </c>
      <c r="J339" s="0" t="s">
        <v>2095</v>
      </c>
      <c r="K339" s="2" t="s">
        <v>2096</v>
      </c>
      <c r="L339" s="0" t="s">
        <v>820</v>
      </c>
      <c r="M339" s="0" t="s">
        <v>821</v>
      </c>
      <c r="N339" s="0" t="s">
        <v>822</v>
      </c>
      <c r="O339" s="0" t="s">
        <v>268</v>
      </c>
      <c r="P339" s="0" t="s">
        <v>823</v>
      </c>
      <c r="Q339" s="0" t="s">
        <v>824</v>
      </c>
      <c r="R339" s="0" t="s">
        <v>271</v>
      </c>
      <c r="S339" s="0" t="s">
        <v>2097</v>
      </c>
      <c r="T339" s="0" t="s">
        <v>430</v>
      </c>
      <c r="U339" s="0" t="s">
        <v>480</v>
      </c>
      <c r="Y339" s="3" t="n">
        <v>5</v>
      </c>
      <c r="Z339" s="4" t="n">
        <v>5</v>
      </c>
      <c r="AA339" s="5" t="n">
        <v>7</v>
      </c>
      <c r="AB339" s="6" t="n">
        <v>3</v>
      </c>
      <c r="AC339" s="7" t="n">
        <f aca="false">Y339+Z339+AA339+AB339</f>
        <v>20</v>
      </c>
    </row>
    <row r="340" customFormat="false" ht="12.75" hidden="false" customHeight="false" outlineLevel="0" collapsed="false">
      <c r="A340" s="0" t="s">
        <v>2098</v>
      </c>
      <c r="B340" s="0" t="s">
        <v>1441</v>
      </c>
      <c r="D340" s="0" t="n">
        <v>0</v>
      </c>
      <c r="E340" s="0" t="s">
        <v>258</v>
      </c>
      <c r="F340" s="0" t="s">
        <v>259</v>
      </c>
      <c r="G340" s="0" t="s">
        <v>486</v>
      </c>
      <c r="H340" s="0" t="s">
        <v>2099</v>
      </c>
      <c r="I340" s="0" t="s">
        <v>296</v>
      </c>
      <c r="J340" s="0" t="s">
        <v>2100</v>
      </c>
      <c r="K340" s="2" t="s">
        <v>2101</v>
      </c>
      <c r="L340" s="0" t="s">
        <v>1445</v>
      </c>
      <c r="M340" s="0" t="s">
        <v>1446</v>
      </c>
      <c r="N340" s="0" t="s">
        <v>1447</v>
      </c>
      <c r="O340" s="0" t="s">
        <v>268</v>
      </c>
      <c r="P340" s="0" t="s">
        <v>1448</v>
      </c>
      <c r="Q340" s="0" t="s">
        <v>1449</v>
      </c>
      <c r="R340" s="0" t="s">
        <v>271</v>
      </c>
      <c r="S340" s="0" t="s">
        <v>2102</v>
      </c>
      <c r="T340" s="0" t="s">
        <v>271</v>
      </c>
      <c r="U340" s="0" t="s">
        <v>2103</v>
      </c>
      <c r="Y340" s="3" t="n">
        <v>4</v>
      </c>
      <c r="Z340" s="4" t="n">
        <v>5</v>
      </c>
      <c r="AA340" s="5" t="n">
        <v>6</v>
      </c>
      <c r="AB340" s="6" t="n">
        <v>5</v>
      </c>
      <c r="AC340" s="7" t="n">
        <f aca="false">Y340+Z340+AA340+AB340</f>
        <v>20</v>
      </c>
    </row>
    <row r="341" customFormat="false" ht="12.75" hidden="false" customHeight="false" outlineLevel="0" collapsed="false">
      <c r="A341" s="0" t="s">
        <v>2104</v>
      </c>
      <c r="B341" s="0" t="s">
        <v>585</v>
      </c>
      <c r="D341" s="0" t="n">
        <v>0</v>
      </c>
      <c r="E341" s="0" t="s">
        <v>258</v>
      </c>
      <c r="F341" s="0" t="s">
        <v>259</v>
      </c>
      <c r="G341" s="0" t="s">
        <v>486</v>
      </c>
      <c r="H341" s="0" t="s">
        <v>2105</v>
      </c>
      <c r="I341" s="0" t="s">
        <v>2106</v>
      </c>
      <c r="J341" s="0" t="s">
        <v>2107</v>
      </c>
      <c r="K341" s="2" t="s">
        <v>2108</v>
      </c>
      <c r="L341" s="0" t="s">
        <v>590</v>
      </c>
      <c r="M341" s="0" t="s">
        <v>591</v>
      </c>
      <c r="N341" s="0" t="s">
        <v>592</v>
      </c>
      <c r="O341" s="0" t="s">
        <v>268</v>
      </c>
      <c r="P341" s="0" t="s">
        <v>593</v>
      </c>
      <c r="Q341" s="0" t="s">
        <v>594</v>
      </c>
      <c r="R341" s="0" t="s">
        <v>271</v>
      </c>
      <c r="S341" s="0" t="s">
        <v>595</v>
      </c>
      <c r="T341" s="0" t="s">
        <v>271</v>
      </c>
      <c r="U341" s="0" t="s">
        <v>596</v>
      </c>
      <c r="V341" s="0" t="s">
        <v>597</v>
      </c>
      <c r="Y341" s="3" t="n">
        <v>5</v>
      </c>
      <c r="Z341" s="4" t="n">
        <v>5</v>
      </c>
      <c r="AA341" s="5" t="n">
        <v>6</v>
      </c>
      <c r="AB341" s="6" t="n">
        <v>4</v>
      </c>
      <c r="AC341" s="7" t="n">
        <f aca="false">Y341+Z341+AA341+AB341</f>
        <v>20</v>
      </c>
    </row>
    <row r="342" customFormat="false" ht="12.75" hidden="false" customHeight="false" outlineLevel="0" collapsed="false">
      <c r="A342" s="0" t="s">
        <v>2109</v>
      </c>
      <c r="B342" s="0" t="s">
        <v>1327</v>
      </c>
      <c r="D342" s="0" t="n">
        <v>0</v>
      </c>
      <c r="E342" s="0" t="s">
        <v>258</v>
      </c>
      <c r="F342" s="0" t="s">
        <v>259</v>
      </c>
      <c r="G342" s="0" t="s">
        <v>486</v>
      </c>
      <c r="H342" s="0" t="s">
        <v>2110</v>
      </c>
      <c r="I342" s="0" t="s">
        <v>322</v>
      </c>
      <c r="J342" s="0" t="s">
        <v>2111</v>
      </c>
      <c r="K342" s="2" t="s">
        <v>2112</v>
      </c>
      <c r="L342" s="0" t="s">
        <v>1331</v>
      </c>
      <c r="M342" s="0" t="s">
        <v>1332</v>
      </c>
      <c r="N342" s="0" t="s">
        <v>1333</v>
      </c>
      <c r="O342" s="0" t="s">
        <v>268</v>
      </c>
      <c r="P342" s="0" t="s">
        <v>284</v>
      </c>
      <c r="Q342" s="0" t="s">
        <v>1334</v>
      </c>
      <c r="R342" s="0" t="s">
        <v>271</v>
      </c>
      <c r="T342" s="0" t="s">
        <v>271</v>
      </c>
      <c r="U342" s="0" t="s">
        <v>515</v>
      </c>
      <c r="V342" s="0" t="n">
        <v>3.02328104E+019</v>
      </c>
      <c r="Y342" s="3" t="n">
        <v>4</v>
      </c>
      <c r="Z342" s="4" t="n">
        <v>4</v>
      </c>
      <c r="AA342" s="5" t="n">
        <v>6</v>
      </c>
      <c r="AB342" s="6" t="n">
        <v>5</v>
      </c>
      <c r="AC342" s="7" t="n">
        <f aca="false">Y342+Z342+AA342+AB342</f>
        <v>19</v>
      </c>
    </row>
    <row r="343" customFormat="false" ht="12.75" hidden="false" customHeight="false" outlineLevel="0" collapsed="false">
      <c r="A343" s="0" t="s">
        <v>2113</v>
      </c>
      <c r="B343" s="0" t="s">
        <v>405</v>
      </c>
      <c r="D343" s="0" t="n">
        <v>0</v>
      </c>
      <c r="E343" s="0" t="s">
        <v>258</v>
      </c>
      <c r="F343" s="0" t="s">
        <v>259</v>
      </c>
      <c r="G343" s="0" t="s">
        <v>493</v>
      </c>
      <c r="H343" s="0" t="s">
        <v>2114</v>
      </c>
      <c r="I343" s="0" t="s">
        <v>348</v>
      </c>
      <c r="J343" s="0" t="s">
        <v>2115</v>
      </c>
      <c r="K343" s="2" t="s">
        <v>2116</v>
      </c>
      <c r="L343" s="0" t="s">
        <v>409</v>
      </c>
      <c r="M343" s="0" t="s">
        <v>410</v>
      </c>
      <c r="N343" s="0" t="s">
        <v>411</v>
      </c>
      <c r="O343" s="0" t="s">
        <v>268</v>
      </c>
      <c r="P343" s="0" t="s">
        <v>477</v>
      </c>
      <c r="Q343" s="0" t="s">
        <v>413</v>
      </c>
      <c r="R343" s="0" t="s">
        <v>271</v>
      </c>
      <c r="S343" s="0" t="s">
        <v>414</v>
      </c>
      <c r="T343" s="0" t="s">
        <v>271</v>
      </c>
      <c r="U343" s="0" t="s">
        <v>415</v>
      </c>
      <c r="Y343" s="3" t="n">
        <v>6</v>
      </c>
      <c r="Z343" s="4" t="n">
        <v>6</v>
      </c>
      <c r="AA343" s="5" t="n">
        <v>6</v>
      </c>
      <c r="AB343" s="6" t="n">
        <v>6</v>
      </c>
      <c r="AC343" s="7" t="n">
        <f aca="false">Y343+Z343+AA343+AB343</f>
        <v>24</v>
      </c>
    </row>
    <row r="344" customFormat="false" ht="12.75" hidden="false" customHeight="false" outlineLevel="0" collapsed="false">
      <c r="A344" s="0" t="s">
        <v>2117</v>
      </c>
      <c r="B344" s="0" t="s">
        <v>535</v>
      </c>
      <c r="D344" s="0" t="n">
        <v>0</v>
      </c>
      <c r="E344" s="0" t="s">
        <v>258</v>
      </c>
      <c r="F344" s="0" t="s">
        <v>259</v>
      </c>
      <c r="G344" s="0" t="s">
        <v>493</v>
      </c>
      <c r="H344" s="0" t="s">
        <v>2118</v>
      </c>
      <c r="I344" s="0" t="s">
        <v>2119</v>
      </c>
      <c r="J344" s="0" t="s">
        <v>2120</v>
      </c>
      <c r="K344" s="2" t="s">
        <v>2121</v>
      </c>
      <c r="L344" s="0" t="s">
        <v>540</v>
      </c>
      <c r="M344" s="0" t="s">
        <v>541</v>
      </c>
      <c r="N344" s="0" t="s">
        <v>524</v>
      </c>
      <c r="O344" s="0" t="s">
        <v>268</v>
      </c>
      <c r="P344" s="0" t="s">
        <v>525</v>
      </c>
      <c r="Q344" s="0" t="s">
        <v>526</v>
      </c>
      <c r="R344" s="0" t="s">
        <v>271</v>
      </c>
      <c r="S344" s="0" t="s">
        <v>527</v>
      </c>
      <c r="T344" s="0" t="s">
        <v>271</v>
      </c>
      <c r="U344" s="0" t="s">
        <v>287</v>
      </c>
      <c r="Y344" s="3" t="n">
        <v>6</v>
      </c>
      <c r="Z344" s="4" t="n">
        <v>5</v>
      </c>
      <c r="AA344" s="5" t="n">
        <v>7</v>
      </c>
      <c r="AB344" s="6" t="n">
        <v>6</v>
      </c>
      <c r="AC344" s="7" t="n">
        <f aca="false">Y344+Z344+AA344+AB344</f>
        <v>24</v>
      </c>
    </row>
    <row r="345" customFormat="false" ht="12.75" hidden="false" customHeight="false" outlineLevel="0" collapsed="false">
      <c r="A345" s="0" t="s">
        <v>2122</v>
      </c>
      <c r="B345" s="0" t="s">
        <v>1313</v>
      </c>
      <c r="D345" s="0" t="n">
        <v>0</v>
      </c>
      <c r="E345" s="0" t="s">
        <v>258</v>
      </c>
      <c r="F345" s="0" t="s">
        <v>259</v>
      </c>
      <c r="G345" s="0" t="s">
        <v>493</v>
      </c>
      <c r="H345" s="0" t="s">
        <v>2123</v>
      </c>
      <c r="I345" s="0" t="s">
        <v>530</v>
      </c>
      <c r="J345" s="0" t="s">
        <v>2124</v>
      </c>
      <c r="K345" s="2" t="s">
        <v>2125</v>
      </c>
      <c r="L345" s="0" t="s">
        <v>1317</v>
      </c>
      <c r="M345" s="0" t="s">
        <v>1318</v>
      </c>
      <c r="N345" s="0" t="s">
        <v>1319</v>
      </c>
      <c r="O345" s="0" t="s">
        <v>268</v>
      </c>
      <c r="P345" s="0" t="s">
        <v>269</v>
      </c>
      <c r="Q345" s="0" t="s">
        <v>1320</v>
      </c>
      <c r="R345" s="0" t="s">
        <v>271</v>
      </c>
      <c r="S345" s="0" t="s">
        <v>1321</v>
      </c>
      <c r="T345" s="0" t="s">
        <v>271</v>
      </c>
      <c r="U345" s="0" t="s">
        <v>415</v>
      </c>
      <c r="Y345" s="3" t="n">
        <v>5</v>
      </c>
      <c r="Z345" s="4" t="n">
        <v>4</v>
      </c>
      <c r="AA345" s="5" t="n">
        <v>8</v>
      </c>
      <c r="AB345" s="6" t="n">
        <v>6</v>
      </c>
      <c r="AC345" s="7" t="n">
        <f aca="false">Y345+Z345+AA345+AB345</f>
        <v>23</v>
      </c>
    </row>
    <row r="346" customFormat="false" ht="12.75" hidden="false" customHeight="false" outlineLevel="0" collapsed="false">
      <c r="A346" s="0" t="s">
        <v>2126</v>
      </c>
      <c r="B346" s="0" t="s">
        <v>585</v>
      </c>
      <c r="D346" s="0" t="n">
        <v>0</v>
      </c>
      <c r="E346" s="0" t="s">
        <v>258</v>
      </c>
      <c r="F346" s="0" t="s">
        <v>259</v>
      </c>
      <c r="G346" s="0" t="s">
        <v>493</v>
      </c>
      <c r="H346" s="0" t="s">
        <v>2127</v>
      </c>
      <c r="I346" s="0" t="s">
        <v>773</v>
      </c>
      <c r="J346" s="0" t="s">
        <v>2128</v>
      </c>
      <c r="K346" s="2" t="s">
        <v>2129</v>
      </c>
      <c r="L346" s="0" t="s">
        <v>590</v>
      </c>
      <c r="M346" s="0" t="s">
        <v>591</v>
      </c>
      <c r="N346" s="0" t="s">
        <v>592</v>
      </c>
      <c r="O346" s="0" t="s">
        <v>268</v>
      </c>
      <c r="P346" s="0" t="s">
        <v>593</v>
      </c>
      <c r="Q346" s="0" t="s">
        <v>594</v>
      </c>
      <c r="R346" s="0" t="s">
        <v>271</v>
      </c>
      <c r="S346" s="0" t="s">
        <v>595</v>
      </c>
      <c r="T346" s="0" t="s">
        <v>271</v>
      </c>
      <c r="U346" s="0" t="s">
        <v>596</v>
      </c>
      <c r="V346" s="0" t="s">
        <v>597</v>
      </c>
      <c r="Y346" s="3" t="n">
        <v>4</v>
      </c>
      <c r="Z346" s="4" t="n">
        <v>5</v>
      </c>
      <c r="AA346" s="5" t="n">
        <v>8</v>
      </c>
      <c r="AB346" s="6" t="n">
        <v>6</v>
      </c>
      <c r="AC346" s="7" t="n">
        <f aca="false">Y346+Z346+AA346+AB346</f>
        <v>23</v>
      </c>
    </row>
    <row r="347" customFormat="false" ht="12.75" hidden="false" customHeight="false" outlineLevel="0" collapsed="false">
      <c r="A347" s="0" t="s">
        <v>2130</v>
      </c>
      <c r="B347" s="0" t="s">
        <v>2131</v>
      </c>
      <c r="D347" s="0" t="n">
        <v>0</v>
      </c>
      <c r="E347" s="0" t="s">
        <v>258</v>
      </c>
      <c r="F347" s="0" t="s">
        <v>259</v>
      </c>
      <c r="G347" s="0" t="s">
        <v>493</v>
      </c>
      <c r="H347" s="0" t="s">
        <v>2132</v>
      </c>
      <c r="I347" s="0" t="s">
        <v>773</v>
      </c>
      <c r="J347" s="0" t="s">
        <v>2133</v>
      </c>
      <c r="K347" s="2" t="s">
        <v>2134</v>
      </c>
      <c r="L347" s="0" t="s">
        <v>2135</v>
      </c>
      <c r="M347" s="0" t="s">
        <v>2136</v>
      </c>
      <c r="N347" s="0" t="s">
        <v>2137</v>
      </c>
      <c r="O347" s="0" t="s">
        <v>2138</v>
      </c>
      <c r="P347" s="0" t="s">
        <v>2139</v>
      </c>
      <c r="Q347" s="0" t="s">
        <v>2140</v>
      </c>
      <c r="R347" s="0" t="s">
        <v>271</v>
      </c>
      <c r="T347" s="0" t="s">
        <v>271</v>
      </c>
      <c r="Y347" s="3" t="n">
        <v>4</v>
      </c>
      <c r="Z347" s="4" t="n">
        <v>4</v>
      </c>
      <c r="AA347" s="5" t="n">
        <v>7</v>
      </c>
      <c r="AB347" s="6" t="n">
        <v>7</v>
      </c>
      <c r="AC347" s="7" t="n">
        <f aca="false">Y347+Z347+AA347+AB347</f>
        <v>22</v>
      </c>
    </row>
    <row r="348" customFormat="false" ht="12.75" hidden="false" customHeight="false" outlineLevel="0" collapsed="false">
      <c r="A348" s="0" t="s">
        <v>2141</v>
      </c>
      <c r="B348" s="0" t="s">
        <v>405</v>
      </c>
      <c r="D348" s="0" t="n">
        <v>0</v>
      </c>
      <c r="E348" s="0" t="s">
        <v>258</v>
      </c>
      <c r="F348" s="0" t="s">
        <v>312</v>
      </c>
      <c r="G348" s="0" t="s">
        <v>493</v>
      </c>
      <c r="H348" s="0" t="s">
        <v>2142</v>
      </c>
      <c r="I348" s="0" t="s">
        <v>348</v>
      </c>
      <c r="J348" s="0" t="s">
        <v>2143</v>
      </c>
      <c r="K348" s="2" t="s">
        <v>2144</v>
      </c>
      <c r="L348" s="0" t="s">
        <v>2145</v>
      </c>
      <c r="M348" s="0" t="s">
        <v>410</v>
      </c>
      <c r="N348" s="0" t="s">
        <v>411</v>
      </c>
      <c r="O348" s="0" t="s">
        <v>268</v>
      </c>
      <c r="P348" s="0" t="s">
        <v>525</v>
      </c>
      <c r="Q348" s="0" t="s">
        <v>413</v>
      </c>
      <c r="R348" s="0" t="s">
        <v>271</v>
      </c>
      <c r="S348" s="0" t="s">
        <v>414</v>
      </c>
      <c r="T348" s="0" t="s">
        <v>271</v>
      </c>
      <c r="U348" s="0" t="s">
        <v>415</v>
      </c>
      <c r="Y348" s="3" t="n">
        <v>5</v>
      </c>
      <c r="Z348" s="4" t="n">
        <v>5</v>
      </c>
      <c r="AA348" s="5" t="n">
        <v>8</v>
      </c>
      <c r="AB348" s="6" t="n">
        <v>5</v>
      </c>
      <c r="AC348" s="7" t="n">
        <f aca="false">Y348+Z348+AA348+AB348</f>
        <v>23</v>
      </c>
    </row>
    <row r="349" customFormat="false" ht="12.75" hidden="false" customHeight="false" outlineLevel="0" collapsed="false">
      <c r="A349" s="0" t="s">
        <v>2146</v>
      </c>
      <c r="B349" s="0" t="s">
        <v>747</v>
      </c>
      <c r="D349" s="0" t="n">
        <v>0</v>
      </c>
      <c r="E349" s="0" t="s">
        <v>258</v>
      </c>
      <c r="F349" s="0" t="s">
        <v>312</v>
      </c>
      <c r="G349" s="0" t="s">
        <v>493</v>
      </c>
      <c r="H349" s="0" t="s">
        <v>2147</v>
      </c>
      <c r="I349" s="0" t="s">
        <v>530</v>
      </c>
      <c r="J349" s="0" t="s">
        <v>2148</v>
      </c>
      <c r="K349" s="2" t="s">
        <v>2149</v>
      </c>
      <c r="L349" s="0" t="s">
        <v>751</v>
      </c>
      <c r="M349" s="0" t="s">
        <v>752</v>
      </c>
      <c r="N349" s="0" t="s">
        <v>753</v>
      </c>
      <c r="O349" s="0" t="s">
        <v>268</v>
      </c>
      <c r="P349" s="0" t="s">
        <v>754</v>
      </c>
      <c r="Q349" s="0" t="s">
        <v>755</v>
      </c>
      <c r="R349" s="0" t="s">
        <v>271</v>
      </c>
      <c r="S349" s="0" t="s">
        <v>756</v>
      </c>
      <c r="T349" s="0" t="s">
        <v>271</v>
      </c>
      <c r="U349" s="0" t="s">
        <v>361</v>
      </c>
      <c r="Y349" s="3" t="n">
        <v>4</v>
      </c>
      <c r="Z349" s="4" t="n">
        <v>4</v>
      </c>
      <c r="AA349" s="5" t="n">
        <v>6</v>
      </c>
      <c r="AB349" s="6" t="n">
        <v>6</v>
      </c>
      <c r="AC349" s="7" t="n">
        <f aca="false">Y349+Z349+AA349+AB349</f>
        <v>20</v>
      </c>
    </row>
    <row r="350" customFormat="false" ht="12.75" hidden="false" customHeight="false" outlineLevel="0" collapsed="false">
      <c r="A350" s="0" t="s">
        <v>2150</v>
      </c>
      <c r="B350" s="0" t="s">
        <v>2151</v>
      </c>
      <c r="D350" s="0" t="n">
        <v>0</v>
      </c>
      <c r="E350" s="0" t="s">
        <v>258</v>
      </c>
      <c r="F350" s="0" t="s">
        <v>312</v>
      </c>
      <c r="G350" s="0" t="s">
        <v>536</v>
      </c>
      <c r="H350" s="0" t="s">
        <v>2152</v>
      </c>
      <c r="I350" s="0" t="s">
        <v>342</v>
      </c>
      <c r="J350" s="0" t="s">
        <v>2153</v>
      </c>
      <c r="K350" s="2" t="s">
        <v>2154</v>
      </c>
      <c r="L350" s="0" t="s">
        <v>1738</v>
      </c>
      <c r="M350" s="0" t="s">
        <v>1739</v>
      </c>
      <c r="N350" s="0" t="s">
        <v>1740</v>
      </c>
      <c r="O350" s="0" t="s">
        <v>268</v>
      </c>
      <c r="P350" s="0" t="s">
        <v>525</v>
      </c>
      <c r="Q350" s="0" t="s">
        <v>1741</v>
      </c>
      <c r="R350" s="0" t="s">
        <v>271</v>
      </c>
      <c r="S350" s="0" t="s">
        <v>2155</v>
      </c>
      <c r="T350" s="0" t="s">
        <v>271</v>
      </c>
      <c r="U350" s="0" t="s">
        <v>2156</v>
      </c>
      <c r="V350" s="0" t="n">
        <v>410014035999740</v>
      </c>
      <c r="Y350" s="3"/>
      <c r="Z350" s="4"/>
      <c r="AA350" s="5" t="n">
        <v>7</v>
      </c>
      <c r="AB350" s="6" t="n">
        <v>3</v>
      </c>
      <c r="AC350" s="7" t="n">
        <f aca="false">Y350+Z350+AA350+AB350</f>
        <v>10</v>
      </c>
    </row>
    <row r="351" customFormat="false" ht="12.75" hidden="false" customHeight="false" outlineLevel="0" collapsed="false">
      <c r="A351" s="0" t="s">
        <v>2157</v>
      </c>
      <c r="B351" s="0" t="s">
        <v>585</v>
      </c>
      <c r="D351" s="0" t="n">
        <v>0</v>
      </c>
      <c r="E351" s="0" t="s">
        <v>258</v>
      </c>
      <c r="F351" s="0" t="s">
        <v>259</v>
      </c>
      <c r="G351" s="0" t="s">
        <v>493</v>
      </c>
      <c r="H351" s="0" t="s">
        <v>2158</v>
      </c>
      <c r="I351" s="0" t="s">
        <v>2159</v>
      </c>
      <c r="J351" s="0" t="s">
        <v>2160</v>
      </c>
      <c r="K351" s="2" t="s">
        <v>2161</v>
      </c>
      <c r="L351" s="0" t="s">
        <v>590</v>
      </c>
      <c r="M351" s="0" t="s">
        <v>591</v>
      </c>
      <c r="N351" s="0" t="s">
        <v>592</v>
      </c>
      <c r="O351" s="0" t="s">
        <v>268</v>
      </c>
      <c r="P351" s="0" t="s">
        <v>593</v>
      </c>
      <c r="Q351" s="0" t="s">
        <v>594</v>
      </c>
      <c r="R351" s="0" t="s">
        <v>271</v>
      </c>
      <c r="S351" s="0" t="s">
        <v>595</v>
      </c>
      <c r="T351" s="0" t="s">
        <v>271</v>
      </c>
      <c r="U351" s="0" t="s">
        <v>596</v>
      </c>
      <c r="V351" s="0" t="s">
        <v>597</v>
      </c>
      <c r="Y351" s="3" t="n">
        <v>5</v>
      </c>
      <c r="Z351" s="4" t="n">
        <v>5</v>
      </c>
      <c r="AA351" s="5" t="n">
        <v>6</v>
      </c>
      <c r="AB351" s="6" t="n">
        <v>6</v>
      </c>
      <c r="AC351" s="7" t="n">
        <f aca="false">Y351+Z351+AA351+AB351</f>
        <v>22</v>
      </c>
    </row>
    <row r="352" customFormat="false" ht="12.75" hidden="false" customHeight="false" outlineLevel="0" collapsed="false">
      <c r="A352" s="0" t="s">
        <v>2162</v>
      </c>
      <c r="B352" s="0" t="s">
        <v>866</v>
      </c>
      <c r="D352" s="0" t="n">
        <v>0</v>
      </c>
      <c r="E352" s="0" t="s">
        <v>258</v>
      </c>
      <c r="F352" s="0" t="s">
        <v>259</v>
      </c>
      <c r="G352" s="0" t="s">
        <v>493</v>
      </c>
      <c r="H352" s="0" t="s">
        <v>2163</v>
      </c>
      <c r="I352" s="0" t="s">
        <v>348</v>
      </c>
      <c r="J352" s="0" t="s">
        <v>2164</v>
      </c>
      <c r="K352" s="2" t="s">
        <v>2165</v>
      </c>
      <c r="L352" s="0" t="s">
        <v>870</v>
      </c>
      <c r="M352" s="0" t="s">
        <v>871</v>
      </c>
      <c r="N352" s="0" t="s">
        <v>1197</v>
      </c>
      <c r="O352" s="0" t="s">
        <v>268</v>
      </c>
      <c r="P352" s="0" t="s">
        <v>873</v>
      </c>
      <c r="Q352" s="0" t="s">
        <v>874</v>
      </c>
      <c r="R352" s="0" t="s">
        <v>271</v>
      </c>
      <c r="S352" s="0" t="s">
        <v>1198</v>
      </c>
      <c r="T352" s="0" t="s">
        <v>271</v>
      </c>
      <c r="U352" s="0" t="s">
        <v>287</v>
      </c>
      <c r="V352" s="0" t="s">
        <v>1199</v>
      </c>
      <c r="Y352" s="3" t="n">
        <v>4</v>
      </c>
      <c r="Z352" s="4" t="n">
        <v>5</v>
      </c>
      <c r="AA352" s="5" t="n">
        <v>6</v>
      </c>
      <c r="AB352" s="6" t="n">
        <v>5</v>
      </c>
      <c r="AC352" s="7" t="n">
        <f aca="false">Y352+Z352+AA352+AB352</f>
        <v>20</v>
      </c>
    </row>
    <row r="353" customFormat="false" ht="12.75" hidden="false" customHeight="false" outlineLevel="0" collapsed="false">
      <c r="A353" s="0" t="s">
        <v>2166</v>
      </c>
      <c r="B353" s="0" t="s">
        <v>275</v>
      </c>
      <c r="D353" s="0" t="n">
        <v>0</v>
      </c>
      <c r="E353" s="0" t="s">
        <v>258</v>
      </c>
      <c r="F353" s="0" t="s">
        <v>259</v>
      </c>
      <c r="G353" s="0" t="s">
        <v>536</v>
      </c>
      <c r="H353" s="0" t="s">
        <v>2167</v>
      </c>
      <c r="I353" s="0" t="s">
        <v>342</v>
      </c>
      <c r="J353" s="0" t="s">
        <v>2168</v>
      </c>
      <c r="K353" s="2" t="s">
        <v>2169</v>
      </c>
      <c r="L353" s="0" t="s">
        <v>2170</v>
      </c>
      <c r="M353" s="0" t="s">
        <v>282</v>
      </c>
      <c r="N353" s="0" t="s">
        <v>2171</v>
      </c>
      <c r="O353" s="0" t="s">
        <v>268</v>
      </c>
      <c r="P353" s="0" t="s">
        <v>284</v>
      </c>
      <c r="Q353" s="0" t="s">
        <v>285</v>
      </c>
      <c r="R353" s="0" t="s">
        <v>271</v>
      </c>
      <c r="S353" s="0" t="s">
        <v>2172</v>
      </c>
      <c r="T353" s="0" t="s">
        <v>430</v>
      </c>
      <c r="U353" s="0" t="s">
        <v>373</v>
      </c>
      <c r="Y353" s="3" t="n">
        <v>4</v>
      </c>
      <c r="Z353" s="4" t="n">
        <v>4</v>
      </c>
      <c r="AA353" s="5" t="n">
        <v>7</v>
      </c>
      <c r="AB353" s="6" t="n">
        <v>6</v>
      </c>
      <c r="AC353" s="7" t="n">
        <f aca="false">Y353+Z353+AA353+AB353</f>
        <v>21</v>
      </c>
    </row>
    <row r="354" customFormat="false" ht="12.75" hidden="false" customHeight="false" outlineLevel="0" collapsed="false">
      <c r="A354" s="0" t="s">
        <v>2173</v>
      </c>
      <c r="B354" s="0" t="s">
        <v>1212</v>
      </c>
      <c r="D354" s="0" t="n">
        <v>0</v>
      </c>
      <c r="E354" s="0" t="s">
        <v>258</v>
      </c>
      <c r="F354" s="0" t="s">
        <v>259</v>
      </c>
      <c r="G354" s="0" t="s">
        <v>486</v>
      </c>
      <c r="H354" s="0" t="s">
        <v>2174</v>
      </c>
      <c r="I354" s="0" t="s">
        <v>322</v>
      </c>
      <c r="J354" s="0" t="s">
        <v>2175</v>
      </c>
      <c r="K354" s="2" t="s">
        <v>2176</v>
      </c>
      <c r="L354" s="0" t="s">
        <v>1216</v>
      </c>
      <c r="M354" s="0" t="s">
        <v>1217</v>
      </c>
      <c r="N354" s="0" t="s">
        <v>2177</v>
      </c>
      <c r="O354" s="0" t="s">
        <v>268</v>
      </c>
      <c r="P354" s="0" t="s">
        <v>269</v>
      </c>
      <c r="Q354" s="0" t="s">
        <v>1219</v>
      </c>
      <c r="R354" s="0" t="s">
        <v>271</v>
      </c>
      <c r="S354" s="0" t="s">
        <v>1220</v>
      </c>
      <c r="T354" s="0" t="s">
        <v>271</v>
      </c>
      <c r="U354" s="0" t="s">
        <v>2103</v>
      </c>
      <c r="Y354" s="3" t="n">
        <v>4</v>
      </c>
      <c r="Z354" s="4" t="n">
        <v>4</v>
      </c>
      <c r="AA354" s="5" t="n">
        <v>5</v>
      </c>
      <c r="AB354" s="6" t="n">
        <v>4</v>
      </c>
      <c r="AC354" s="7" t="n">
        <f aca="false">Y354+Z354+AA354+AB354</f>
        <v>17</v>
      </c>
    </row>
    <row r="355" customFormat="false" ht="12.75" hidden="false" customHeight="false" outlineLevel="0" collapsed="false">
      <c r="A355" s="0" t="s">
        <v>2178</v>
      </c>
      <c r="B355" s="0" t="s">
        <v>1201</v>
      </c>
      <c r="D355" s="0" t="n">
        <v>0</v>
      </c>
      <c r="E355" s="0" t="s">
        <v>258</v>
      </c>
      <c r="F355" s="0" t="s">
        <v>312</v>
      </c>
      <c r="G355" s="0" t="s">
        <v>493</v>
      </c>
      <c r="H355" s="0" t="s">
        <v>2179</v>
      </c>
      <c r="I355" s="0" t="s">
        <v>773</v>
      </c>
      <c r="J355" s="0" t="s">
        <v>2180</v>
      </c>
      <c r="K355" s="2" t="s">
        <v>2181</v>
      </c>
      <c r="L355" s="0" t="s">
        <v>751</v>
      </c>
      <c r="M355" s="0" t="s">
        <v>752</v>
      </c>
      <c r="N355" s="0" t="s">
        <v>753</v>
      </c>
      <c r="O355" s="0" t="s">
        <v>268</v>
      </c>
      <c r="P355" s="0" t="s">
        <v>754</v>
      </c>
      <c r="Q355" s="0" t="s">
        <v>755</v>
      </c>
      <c r="R355" s="0" t="s">
        <v>271</v>
      </c>
      <c r="S355" s="0" t="s">
        <v>1799</v>
      </c>
      <c r="T355" s="0" t="s">
        <v>271</v>
      </c>
      <c r="U355" s="0" t="s">
        <v>373</v>
      </c>
      <c r="Y355" s="3"/>
      <c r="Z355" s="4"/>
      <c r="AA355" s="5" t="n">
        <v>8</v>
      </c>
      <c r="AB355" s="6" t="n">
        <v>3</v>
      </c>
      <c r="AC355" s="7" t="n">
        <f aca="false">Y355+Z355+AA355+AB355</f>
        <v>11</v>
      </c>
    </row>
    <row r="356" customFormat="false" ht="12.75" hidden="false" customHeight="false" outlineLevel="0" collapsed="false">
      <c r="A356" s="0" t="s">
        <v>2182</v>
      </c>
      <c r="B356" s="0" t="s">
        <v>405</v>
      </c>
      <c r="D356" s="0" t="n">
        <v>0</v>
      </c>
      <c r="E356" s="0" t="s">
        <v>258</v>
      </c>
      <c r="F356" s="0" t="s">
        <v>259</v>
      </c>
      <c r="G356" s="0" t="s">
        <v>493</v>
      </c>
      <c r="H356" s="0" t="s">
        <v>2183</v>
      </c>
      <c r="I356" s="0" t="s">
        <v>348</v>
      </c>
      <c r="J356" s="0" t="s">
        <v>2184</v>
      </c>
      <c r="K356" s="2" t="s">
        <v>2185</v>
      </c>
      <c r="L356" s="0" t="s">
        <v>2145</v>
      </c>
      <c r="M356" s="0" t="s">
        <v>410</v>
      </c>
      <c r="N356" s="0" t="s">
        <v>411</v>
      </c>
      <c r="O356" s="0" t="s">
        <v>268</v>
      </c>
      <c r="P356" s="0" t="s">
        <v>525</v>
      </c>
      <c r="Q356" s="0" t="s">
        <v>413</v>
      </c>
      <c r="R356" s="0" t="s">
        <v>271</v>
      </c>
      <c r="S356" s="0" t="s">
        <v>414</v>
      </c>
      <c r="T356" s="0" t="s">
        <v>271</v>
      </c>
      <c r="U356" s="0" t="s">
        <v>415</v>
      </c>
      <c r="Y356" s="3" t="n">
        <v>5</v>
      </c>
      <c r="Z356" s="4" t="n">
        <v>4</v>
      </c>
      <c r="AA356" s="5" t="n">
        <v>6</v>
      </c>
      <c r="AB356" s="6" t="n">
        <v>5</v>
      </c>
      <c r="AC356" s="7" t="n">
        <f aca="false">Y356+Z356+AA356+AB356</f>
        <v>20</v>
      </c>
    </row>
    <row r="357" customFormat="false" ht="12.75" hidden="false" customHeight="false" outlineLevel="0" collapsed="false">
      <c r="A357" s="0" t="s">
        <v>2186</v>
      </c>
      <c r="B357" s="0" t="s">
        <v>2187</v>
      </c>
      <c r="D357" s="0" t="n">
        <v>0</v>
      </c>
      <c r="E357" s="0" t="s">
        <v>258</v>
      </c>
      <c r="F357" s="0" t="s">
        <v>312</v>
      </c>
      <c r="G357" s="0" t="s">
        <v>674</v>
      </c>
      <c r="H357" s="0" t="s">
        <v>2188</v>
      </c>
      <c r="I357" s="0" t="s">
        <v>888</v>
      </c>
      <c r="J357" s="0" t="s">
        <v>2189</v>
      </c>
      <c r="K357" s="2" t="s">
        <v>2190</v>
      </c>
      <c r="L357" s="0" t="s">
        <v>2191</v>
      </c>
      <c r="M357" s="0" t="s">
        <v>2192</v>
      </c>
      <c r="N357" s="0" t="s">
        <v>2193</v>
      </c>
      <c r="O357" s="0" t="s">
        <v>268</v>
      </c>
      <c r="P357" s="0" t="s">
        <v>269</v>
      </c>
      <c r="Q357" s="0" t="s">
        <v>2194</v>
      </c>
      <c r="R357" s="0" t="s">
        <v>271</v>
      </c>
      <c r="S357" s="0" t="s">
        <v>2195</v>
      </c>
      <c r="T357" s="0" t="s">
        <v>430</v>
      </c>
      <c r="U357" s="0" t="s">
        <v>2196</v>
      </c>
      <c r="V357" s="0" t="n">
        <v>410012192940540</v>
      </c>
      <c r="Y357" s="3" t="n">
        <v>9</v>
      </c>
      <c r="Z357" s="4" t="n">
        <v>8</v>
      </c>
      <c r="AA357" s="5" t="n">
        <v>9</v>
      </c>
      <c r="AB357" s="6" t="n">
        <v>6</v>
      </c>
      <c r="AC357" s="7" t="n">
        <f aca="false">Y357+Z357+AA357+AB357</f>
        <v>32</v>
      </c>
      <c r="AD357" s="0" t="n">
        <v>2</v>
      </c>
    </row>
    <row r="358" customFormat="false" ht="12.75" hidden="false" customHeight="false" outlineLevel="0" collapsed="false">
      <c r="A358" s="0" t="s">
        <v>2197</v>
      </c>
      <c r="B358" s="0" t="s">
        <v>2187</v>
      </c>
      <c r="D358" s="0" t="n">
        <v>0</v>
      </c>
      <c r="E358" s="0" t="s">
        <v>258</v>
      </c>
      <c r="F358" s="0" t="s">
        <v>312</v>
      </c>
      <c r="G358" s="0" t="s">
        <v>674</v>
      </c>
      <c r="H358" s="0" t="s">
        <v>2198</v>
      </c>
      <c r="I358" s="0" t="s">
        <v>888</v>
      </c>
      <c r="J358" s="0" t="s">
        <v>2199</v>
      </c>
      <c r="K358" s="2" t="s">
        <v>2200</v>
      </c>
      <c r="L358" s="0" t="s">
        <v>2191</v>
      </c>
      <c r="M358" s="0" t="s">
        <v>2192</v>
      </c>
      <c r="N358" s="0" t="s">
        <v>2193</v>
      </c>
      <c r="O358" s="0" t="s">
        <v>268</v>
      </c>
      <c r="P358" s="0" t="s">
        <v>269</v>
      </c>
      <c r="Q358" s="0" t="s">
        <v>2194</v>
      </c>
      <c r="R358" s="0" t="s">
        <v>271</v>
      </c>
      <c r="S358" s="0" t="s">
        <v>2201</v>
      </c>
      <c r="T358" s="0" t="s">
        <v>430</v>
      </c>
      <c r="U358" s="0" t="s">
        <v>1171</v>
      </c>
      <c r="V358" s="0" t="s">
        <v>2202</v>
      </c>
      <c r="Y358" s="3" t="n">
        <v>10</v>
      </c>
      <c r="Z358" s="4" t="n">
        <v>9</v>
      </c>
      <c r="AA358" s="5" t="n">
        <v>8</v>
      </c>
      <c r="AB358" s="6" t="n">
        <v>5</v>
      </c>
      <c r="AC358" s="7" t="n">
        <f aca="false">Y358+Z358+AA358+AB358</f>
        <v>32</v>
      </c>
      <c r="AD358" s="0" t="n">
        <v>1</v>
      </c>
    </row>
    <row r="359" customFormat="false" ht="12.75" hidden="false" customHeight="false" outlineLevel="0" collapsed="false">
      <c r="A359" s="0" t="s">
        <v>2203</v>
      </c>
      <c r="B359" s="0" t="s">
        <v>2187</v>
      </c>
      <c r="D359" s="0" t="n">
        <v>0</v>
      </c>
      <c r="E359" s="0" t="s">
        <v>258</v>
      </c>
      <c r="F359" s="0" t="s">
        <v>312</v>
      </c>
      <c r="G359" s="0" t="s">
        <v>674</v>
      </c>
      <c r="H359" s="0" t="s">
        <v>2204</v>
      </c>
      <c r="I359" s="0" t="s">
        <v>888</v>
      </c>
      <c r="J359" s="0" t="s">
        <v>2189</v>
      </c>
      <c r="K359" s="2" t="s">
        <v>2205</v>
      </c>
      <c r="L359" s="0" t="s">
        <v>2191</v>
      </c>
      <c r="M359" s="0" t="s">
        <v>2192</v>
      </c>
      <c r="N359" s="0" t="s">
        <v>2193</v>
      </c>
      <c r="O359" s="0" t="s">
        <v>268</v>
      </c>
      <c r="P359" s="0" t="s">
        <v>269</v>
      </c>
      <c r="Q359" s="0" t="s">
        <v>2194</v>
      </c>
      <c r="R359" s="0" t="s">
        <v>271</v>
      </c>
      <c r="S359" s="0" t="s">
        <v>2206</v>
      </c>
      <c r="T359" s="0" t="s">
        <v>430</v>
      </c>
      <c r="U359" s="0" t="s">
        <v>2196</v>
      </c>
      <c r="V359" s="0" t="n">
        <v>410012192940540</v>
      </c>
      <c r="Y359" s="3" t="n">
        <v>7</v>
      </c>
      <c r="Z359" s="4" t="n">
        <v>7</v>
      </c>
      <c r="AA359" s="5" t="n">
        <v>7</v>
      </c>
      <c r="AB359" s="6" t="n">
        <v>6</v>
      </c>
      <c r="AC359" s="7" t="n">
        <f aca="false">Y359+Z359+AA359+AB359</f>
        <v>27</v>
      </c>
    </row>
    <row r="360" customFormat="false" ht="12.75" hidden="false" customHeight="false" outlineLevel="0" collapsed="false">
      <c r="A360" s="0" t="s">
        <v>2207</v>
      </c>
      <c r="B360" s="0" t="s">
        <v>2208</v>
      </c>
      <c r="D360" s="0" t="n">
        <v>0</v>
      </c>
      <c r="E360" s="0" t="s">
        <v>258</v>
      </c>
      <c r="F360" s="0" t="s">
        <v>259</v>
      </c>
      <c r="G360" s="0" t="s">
        <v>1406</v>
      </c>
      <c r="H360" s="0" t="s">
        <v>2209</v>
      </c>
      <c r="I360" s="0" t="s">
        <v>2210</v>
      </c>
      <c r="J360" s="0" t="s">
        <v>2211</v>
      </c>
      <c r="K360" s="2" t="s">
        <v>2212</v>
      </c>
      <c r="L360" s="0" t="s">
        <v>2213</v>
      </c>
      <c r="M360" s="0" t="s">
        <v>2214</v>
      </c>
      <c r="N360" s="0" t="s">
        <v>2215</v>
      </c>
      <c r="O360" s="0" t="s">
        <v>2216</v>
      </c>
      <c r="P360" s="0" t="s">
        <v>2217</v>
      </c>
      <c r="Q360" s="0" t="s">
        <v>2218</v>
      </c>
      <c r="R360" s="0" t="s">
        <v>271</v>
      </c>
      <c r="S360" s="0" t="s">
        <v>1827</v>
      </c>
      <c r="T360" s="0" t="s">
        <v>430</v>
      </c>
      <c r="U360" s="0" t="s">
        <v>1171</v>
      </c>
      <c r="V360" s="0" t="n">
        <v>410013979770740</v>
      </c>
      <c r="Y360" s="3" t="n">
        <v>7</v>
      </c>
      <c r="Z360" s="4" t="n">
        <v>6</v>
      </c>
      <c r="AA360" s="5" t="n">
        <v>6</v>
      </c>
      <c r="AB360" s="6" t="n">
        <v>5</v>
      </c>
      <c r="AC360" s="7" t="n">
        <f aca="false">Y360+Z360+AA360+AB360</f>
        <v>24</v>
      </c>
      <c r="AD360" s="0" t="n">
        <v>3</v>
      </c>
    </row>
    <row r="361" customFormat="false" ht="12.75" hidden="false" customHeight="false" outlineLevel="0" collapsed="false">
      <c r="A361" s="0" t="s">
        <v>2219</v>
      </c>
      <c r="B361" s="0" t="s">
        <v>2187</v>
      </c>
      <c r="D361" s="0" t="n">
        <v>0</v>
      </c>
      <c r="E361" s="0" t="s">
        <v>258</v>
      </c>
      <c r="F361" s="0" t="s">
        <v>312</v>
      </c>
      <c r="G361" s="0" t="s">
        <v>276</v>
      </c>
      <c r="H361" s="0" t="s">
        <v>2198</v>
      </c>
      <c r="I361" s="0" t="s">
        <v>888</v>
      </c>
      <c r="J361" s="0" t="s">
        <v>2220</v>
      </c>
      <c r="K361" s="2" t="s">
        <v>2221</v>
      </c>
      <c r="L361" s="0" t="s">
        <v>2191</v>
      </c>
      <c r="M361" s="0" t="s">
        <v>2222</v>
      </c>
      <c r="N361" s="0" t="s">
        <v>2193</v>
      </c>
      <c r="O361" s="0" t="s">
        <v>268</v>
      </c>
      <c r="P361" s="0" t="s">
        <v>284</v>
      </c>
      <c r="Q361" s="0" t="s">
        <v>2194</v>
      </c>
      <c r="R361" s="0" t="s">
        <v>271</v>
      </c>
      <c r="S361" s="0" t="s">
        <v>2201</v>
      </c>
      <c r="T361" s="0" t="s">
        <v>271</v>
      </c>
      <c r="U361" s="0" t="s">
        <v>2196</v>
      </c>
      <c r="V361" s="0" t="n">
        <v>410012192940540</v>
      </c>
      <c r="Y361" s="3"/>
      <c r="Z361" s="4"/>
      <c r="AA361" s="5" t="n">
        <v>6</v>
      </c>
      <c r="AB361" s="6"/>
      <c r="AC361" s="7" t="n">
        <f aca="false">Y361+Z361+AA361+AB361</f>
        <v>6</v>
      </c>
    </row>
    <row r="362" customFormat="false" ht="12.75" hidden="false" customHeight="false" outlineLevel="0" collapsed="false">
      <c r="A362" s="0" t="s">
        <v>2223</v>
      </c>
      <c r="B362" s="0" t="s">
        <v>405</v>
      </c>
      <c r="D362" s="0" t="n">
        <v>0</v>
      </c>
      <c r="E362" s="0" t="s">
        <v>258</v>
      </c>
      <c r="F362" s="0" t="s">
        <v>259</v>
      </c>
      <c r="G362" s="0" t="s">
        <v>536</v>
      </c>
      <c r="H362" s="0" t="s">
        <v>2224</v>
      </c>
      <c r="I362" s="0" t="s">
        <v>333</v>
      </c>
      <c r="J362" s="0" t="s">
        <v>2225</v>
      </c>
      <c r="K362" s="2" t="s">
        <v>2226</v>
      </c>
      <c r="L362" s="0" t="s">
        <v>2145</v>
      </c>
      <c r="M362" s="0" t="s">
        <v>410</v>
      </c>
      <c r="N362" s="0" t="s">
        <v>411</v>
      </c>
      <c r="O362" s="0" t="s">
        <v>268</v>
      </c>
      <c r="P362" s="0" t="s">
        <v>525</v>
      </c>
      <c r="Q362" s="0" t="s">
        <v>413</v>
      </c>
      <c r="R362" s="0" t="s">
        <v>271</v>
      </c>
      <c r="S362" s="0" t="s">
        <v>414</v>
      </c>
      <c r="T362" s="0" t="s">
        <v>271</v>
      </c>
      <c r="U362" s="0" t="s">
        <v>415</v>
      </c>
      <c r="Y362" s="3" t="n">
        <v>4</v>
      </c>
      <c r="Z362" s="4" t="n">
        <v>5</v>
      </c>
      <c r="AA362" s="5" t="n">
        <v>6</v>
      </c>
      <c r="AB362" s="6" t="n">
        <v>5</v>
      </c>
      <c r="AC362" s="7" t="n">
        <f aca="false">Y362+Z362+AA362+AB362</f>
        <v>20</v>
      </c>
    </row>
    <row r="363" customFormat="false" ht="12.75" hidden="false" customHeight="false" outlineLevel="0" collapsed="false">
      <c r="A363" s="0" t="s">
        <v>2227</v>
      </c>
      <c r="B363" s="0" t="s">
        <v>1734</v>
      </c>
      <c r="D363" s="0" t="n">
        <v>0</v>
      </c>
      <c r="E363" s="0" t="s">
        <v>258</v>
      </c>
      <c r="F363" s="0" t="s">
        <v>259</v>
      </c>
      <c r="G363" s="0" t="s">
        <v>536</v>
      </c>
      <c r="H363" s="0" t="s">
        <v>2228</v>
      </c>
      <c r="I363" s="0" t="s">
        <v>262</v>
      </c>
      <c r="J363" s="0" t="s">
        <v>2229</v>
      </c>
      <c r="K363" s="2" t="s">
        <v>2230</v>
      </c>
      <c r="L363" s="0" t="s">
        <v>1738</v>
      </c>
      <c r="M363" s="0" t="s">
        <v>1739</v>
      </c>
      <c r="N363" s="0" t="s">
        <v>1740</v>
      </c>
      <c r="O363" s="0" t="s">
        <v>268</v>
      </c>
      <c r="P363" s="0" t="s">
        <v>525</v>
      </c>
      <c r="Q363" s="0" t="s">
        <v>1741</v>
      </c>
      <c r="R363" s="0" t="s">
        <v>271</v>
      </c>
      <c r="S363" s="0" t="s">
        <v>1742</v>
      </c>
      <c r="T363" s="0" t="s">
        <v>271</v>
      </c>
      <c r="U363" s="0" t="s">
        <v>287</v>
      </c>
      <c r="V363" s="0" t="n">
        <v>9740</v>
      </c>
      <c r="Y363" s="3"/>
      <c r="Z363" s="4"/>
      <c r="AA363" s="5" t="n">
        <v>9</v>
      </c>
      <c r="AB363" s="6" t="n">
        <v>6</v>
      </c>
      <c r="AC363" s="7" t="n">
        <f aca="false">Y363+Z363+AA363+AB363</f>
        <v>15</v>
      </c>
    </row>
    <row r="364" customFormat="false" ht="12.75" hidden="false" customHeight="false" outlineLevel="0" collapsed="false">
      <c r="F364" s="0" t="s">
        <v>259</v>
      </c>
      <c r="G364" s="0" t="s">
        <v>276</v>
      </c>
      <c r="H364" s="0" t="s">
        <v>2231</v>
      </c>
      <c r="I364" s="0" t="s">
        <v>1174</v>
      </c>
      <c r="J364" s="0" t="s">
        <v>2232</v>
      </c>
      <c r="K364" s="2" t="s">
        <v>2233</v>
      </c>
      <c r="Y364" s="3" t="n">
        <v>4</v>
      </c>
      <c r="Z364" s="4" t="n">
        <v>5</v>
      </c>
      <c r="AA364" s="5" t="n">
        <v>6</v>
      </c>
      <c r="AB364" s="6" t="n">
        <v>5</v>
      </c>
      <c r="AC364" s="7" t="n">
        <f aca="false">Y364+Z364+AA364+AB364</f>
        <v>20</v>
      </c>
    </row>
    <row r="365" customFormat="false" ht="12.75" hidden="false" customHeight="false" outlineLevel="0" collapsed="false">
      <c r="F365" s="0" t="s">
        <v>259</v>
      </c>
      <c r="G365" s="0" t="s">
        <v>276</v>
      </c>
      <c r="H365" s="0" t="s">
        <v>2231</v>
      </c>
      <c r="I365" s="0" t="s">
        <v>1174</v>
      </c>
      <c r="J365" s="0" t="s">
        <v>2234</v>
      </c>
      <c r="K365" s="2" t="s">
        <v>2235</v>
      </c>
      <c r="Y365" s="3" t="n">
        <v>4</v>
      </c>
      <c r="Z365" s="4" t="n">
        <v>4</v>
      </c>
      <c r="AA365" s="5" t="n">
        <v>7</v>
      </c>
      <c r="AB365" s="6" t="n">
        <v>5</v>
      </c>
      <c r="AC365" s="7" t="n">
        <f aca="false">Y365+Z365+AA365+AB365</f>
        <v>20</v>
      </c>
    </row>
    <row r="366" customFormat="false" ht="12.75" hidden="false" customHeight="false" outlineLevel="0" collapsed="false">
      <c r="F366" s="0" t="s">
        <v>259</v>
      </c>
      <c r="G366" s="0" t="s">
        <v>2236</v>
      </c>
      <c r="H366" s="0" t="s">
        <v>2237</v>
      </c>
      <c r="I366" s="0" t="s">
        <v>333</v>
      </c>
      <c r="J366" s="0" t="s">
        <v>2238</v>
      </c>
      <c r="K366" s="2" t="s">
        <v>2239</v>
      </c>
      <c r="Y366" s="3" t="n">
        <v>6</v>
      </c>
      <c r="Z366" s="4" t="n">
        <v>5</v>
      </c>
      <c r="AA366" s="5" t="n">
        <v>9</v>
      </c>
      <c r="AB366" s="6" t="n">
        <v>9</v>
      </c>
      <c r="AC366" s="7" t="n">
        <f aca="false">Y366+Z366+AA366+AB366</f>
        <v>29</v>
      </c>
      <c r="AD366" s="0" t="n">
        <v>1</v>
      </c>
    </row>
    <row r="367" customFormat="false" ht="12.75" hidden="false" customHeight="false" outlineLevel="0" collapsed="false">
      <c r="F367" s="0" t="s">
        <v>259</v>
      </c>
      <c r="G367" s="0" t="s">
        <v>2236</v>
      </c>
      <c r="H367" s="0" t="s">
        <v>2240</v>
      </c>
      <c r="I367" s="0" t="s">
        <v>342</v>
      </c>
      <c r="J367" s="0" t="s">
        <v>2241</v>
      </c>
      <c r="K367" s="2" t="s">
        <v>2242</v>
      </c>
      <c r="Y367" s="3" t="n">
        <v>5</v>
      </c>
      <c r="Z367" s="4" t="n">
        <v>4</v>
      </c>
      <c r="AA367" s="5" t="n">
        <v>8</v>
      </c>
      <c r="AB367" s="6" t="n">
        <v>5</v>
      </c>
      <c r="AC367" s="7" t="n">
        <f aca="false">Y367+Z367+AA367+AB367</f>
        <v>22</v>
      </c>
      <c r="AD367" s="0" t="n">
        <v>2</v>
      </c>
    </row>
    <row r="368" customFormat="false" ht="12.75" hidden="false" customHeight="false" outlineLevel="0" collapsed="false">
      <c r="F368" s="0" t="s">
        <v>259</v>
      </c>
      <c r="G368" s="0" t="s">
        <v>2236</v>
      </c>
      <c r="H368" s="0" t="s">
        <v>2243</v>
      </c>
      <c r="I368" s="0" t="s">
        <v>333</v>
      </c>
      <c r="J368" s="0" t="s">
        <v>2244</v>
      </c>
      <c r="K368" s="2" t="s">
        <v>2245</v>
      </c>
      <c r="Y368" s="3" t="n">
        <v>5</v>
      </c>
      <c r="Z368" s="4" t="n">
        <v>5</v>
      </c>
      <c r="AA368" s="5" t="n">
        <v>7</v>
      </c>
      <c r="AB368" s="6" t="n">
        <v>4</v>
      </c>
      <c r="AC368" s="7" t="n">
        <f aca="false">Y368+Z368+AA368+AB368</f>
        <v>21</v>
      </c>
      <c r="AD368" s="0" t="n">
        <v>3</v>
      </c>
    </row>
    <row r="369" customFormat="false" ht="12.75" hidden="false" customHeight="false" outlineLevel="0" collapsed="false">
      <c r="F369" s="0" t="s">
        <v>259</v>
      </c>
      <c r="G369" s="0" t="s">
        <v>2236</v>
      </c>
      <c r="H369" s="0" t="s">
        <v>2246</v>
      </c>
      <c r="I369" s="0" t="s">
        <v>342</v>
      </c>
      <c r="J369" s="0" t="s">
        <v>2247</v>
      </c>
      <c r="K369" s="2" t="s">
        <v>2248</v>
      </c>
      <c r="Y369" s="3" t="n">
        <v>5</v>
      </c>
      <c r="Z369" s="4" t="n">
        <v>4</v>
      </c>
      <c r="AA369" s="5" t="n">
        <v>7</v>
      </c>
      <c r="AB369" s="6" t="n">
        <v>4</v>
      </c>
      <c r="AC369" s="7" t="n">
        <f aca="false">Y369+Z369+AA369+AB369</f>
        <v>20</v>
      </c>
    </row>
    <row r="370" customFormat="false" ht="12.75" hidden="false" customHeight="false" outlineLevel="0" collapsed="false">
      <c r="F370" s="0" t="s">
        <v>259</v>
      </c>
      <c r="G370" s="0" t="s">
        <v>2249</v>
      </c>
      <c r="H370" s="0" t="s">
        <v>2250</v>
      </c>
      <c r="I370" s="0" t="s">
        <v>773</v>
      </c>
      <c r="J370" s="0" t="s">
        <v>2251</v>
      </c>
      <c r="K370" s="2" t="s">
        <v>2252</v>
      </c>
      <c r="Y370" s="3" t="n">
        <v>7</v>
      </c>
      <c r="Z370" s="4" t="n">
        <v>8</v>
      </c>
      <c r="AA370" s="5" t="n">
        <v>9</v>
      </c>
      <c r="AB370" s="6" t="n">
        <v>9</v>
      </c>
      <c r="AC370" s="7" t="n">
        <f aca="false">Y370+Z370+AA370+AB370</f>
        <v>33</v>
      </c>
      <c r="AD370" s="0" t="n">
        <v>1</v>
      </c>
    </row>
    <row r="371" customFormat="false" ht="12.75" hidden="false" customHeight="false" outlineLevel="0" collapsed="false">
      <c r="F371" s="0" t="s">
        <v>259</v>
      </c>
      <c r="G371" s="0" t="s">
        <v>2249</v>
      </c>
      <c r="H371" s="0" t="s">
        <v>2253</v>
      </c>
      <c r="I371" s="0" t="s">
        <v>773</v>
      </c>
      <c r="J371" s="0" t="s">
        <v>2254</v>
      </c>
      <c r="K371" s="2" t="s">
        <v>2255</v>
      </c>
      <c r="Y371" s="3" t="n">
        <v>9</v>
      </c>
      <c r="Z371" s="4" t="n">
        <v>9</v>
      </c>
      <c r="AA371" s="5" t="n">
        <v>7</v>
      </c>
      <c r="AB371" s="6" t="n">
        <v>7</v>
      </c>
      <c r="AC371" s="7" t="n">
        <f aca="false">Y371+Z371+AA371+AB371</f>
        <v>32</v>
      </c>
      <c r="AD371" s="0" t="n">
        <v>2</v>
      </c>
    </row>
    <row r="372" customFormat="false" ht="12.75" hidden="false" customHeight="false" outlineLevel="0" collapsed="false">
      <c r="F372" s="0" t="s">
        <v>259</v>
      </c>
      <c r="G372" s="0" t="s">
        <v>2249</v>
      </c>
      <c r="H372" s="0" t="s">
        <v>2256</v>
      </c>
      <c r="I372" s="0" t="s">
        <v>773</v>
      </c>
      <c r="J372" s="0" t="s">
        <v>2257</v>
      </c>
      <c r="K372" s="2" t="s">
        <v>2258</v>
      </c>
      <c r="Y372" s="3" t="n">
        <v>10</v>
      </c>
      <c r="Z372" s="4" t="n">
        <v>9</v>
      </c>
      <c r="AA372" s="5" t="n">
        <v>8</v>
      </c>
      <c r="AB372" s="6" t="n">
        <v>4</v>
      </c>
      <c r="AC372" s="7" t="n">
        <f aca="false">Y372+Z372+AA372+AB372</f>
        <v>31</v>
      </c>
      <c r="AD372" s="0" t="n">
        <v>3</v>
      </c>
    </row>
    <row r="373" customFormat="false" ht="12.75" hidden="false" customHeight="false" outlineLevel="0" collapsed="false">
      <c r="F373" s="0" t="s">
        <v>259</v>
      </c>
      <c r="G373" s="0" t="s">
        <v>2249</v>
      </c>
      <c r="H373" s="0" t="s">
        <v>2259</v>
      </c>
      <c r="I373" s="0" t="s">
        <v>773</v>
      </c>
      <c r="J373" s="0" t="s">
        <v>2260</v>
      </c>
      <c r="K373" s="2" t="s">
        <v>2261</v>
      </c>
      <c r="Y373" s="3" t="n">
        <v>7</v>
      </c>
      <c r="Z373" s="4" t="n">
        <v>8</v>
      </c>
      <c r="AA373" s="5" t="n">
        <v>10</v>
      </c>
      <c r="AB373" s="6" t="n">
        <v>5</v>
      </c>
      <c r="AC373" s="7" t="n">
        <f aca="false">Y373+Z373+AA373+AB373</f>
        <v>30</v>
      </c>
      <c r="AD373" s="0" t="n">
        <v>3</v>
      </c>
    </row>
    <row r="374" customFormat="false" ht="12.75" hidden="false" customHeight="false" outlineLevel="0" collapsed="false">
      <c r="F374" s="0" t="s">
        <v>259</v>
      </c>
      <c r="G374" s="0" t="s">
        <v>2249</v>
      </c>
      <c r="H374" s="0" t="s">
        <v>2262</v>
      </c>
      <c r="I374" s="0" t="s">
        <v>2119</v>
      </c>
      <c r="J374" s="0" t="s">
        <v>2263</v>
      </c>
      <c r="K374" s="2" t="s">
        <v>2264</v>
      </c>
      <c r="Y374" s="3" t="n">
        <v>8</v>
      </c>
      <c r="Z374" s="4" t="n">
        <v>8</v>
      </c>
      <c r="AA374" s="5" t="n">
        <v>7</v>
      </c>
      <c r="AB374" s="6" t="n">
        <v>4</v>
      </c>
      <c r="AC374" s="7" t="n">
        <f aca="false">Y374+Z374+AA374+AB374</f>
        <v>27</v>
      </c>
      <c r="AD374" s="0" t="s">
        <v>330</v>
      </c>
    </row>
    <row r="375" customFormat="false" ht="12.75" hidden="false" customHeight="false" outlineLevel="0" collapsed="false">
      <c r="F375" s="0" t="s">
        <v>259</v>
      </c>
      <c r="G375" s="0" t="s">
        <v>2249</v>
      </c>
      <c r="H375" s="0" t="s">
        <v>2265</v>
      </c>
      <c r="I375" s="0" t="s">
        <v>2119</v>
      </c>
      <c r="J375" s="0" t="s">
        <v>2266</v>
      </c>
      <c r="K375" s="2" t="s">
        <v>2267</v>
      </c>
      <c r="Y375" s="3" t="n">
        <v>5</v>
      </c>
      <c r="Z375" s="4" t="n">
        <v>6</v>
      </c>
      <c r="AA375" s="5" t="n">
        <v>8</v>
      </c>
      <c r="AB375" s="6" t="n">
        <v>8</v>
      </c>
      <c r="AC375" s="7" t="n">
        <f aca="false">Y375+Z375+AA375+AB375</f>
        <v>27</v>
      </c>
      <c r="AD375" s="0" t="s">
        <v>330</v>
      </c>
    </row>
    <row r="376" customFormat="false" ht="12.75" hidden="false" customHeight="false" outlineLevel="0" collapsed="false">
      <c r="F376" s="0" t="s">
        <v>259</v>
      </c>
      <c r="G376" s="0" t="s">
        <v>2249</v>
      </c>
      <c r="H376" s="0" t="s">
        <v>2268</v>
      </c>
      <c r="I376" s="0" t="s">
        <v>2119</v>
      </c>
      <c r="J376" s="0" t="s">
        <v>2269</v>
      </c>
      <c r="K376" s="2" t="s">
        <v>2270</v>
      </c>
      <c r="Y376" s="3" t="n">
        <v>8</v>
      </c>
      <c r="Z376" s="4" t="n">
        <v>7</v>
      </c>
      <c r="AA376" s="5" t="n">
        <v>6</v>
      </c>
      <c r="AB376" s="6" t="n">
        <v>5</v>
      </c>
      <c r="AC376" s="7" t="n">
        <f aca="false">Y376+Z376+AA376+AB376</f>
        <v>26</v>
      </c>
      <c r="AD376" s="0" t="s">
        <v>330</v>
      </c>
    </row>
    <row r="377" customFormat="false" ht="12.75" hidden="false" customHeight="false" outlineLevel="0" collapsed="false">
      <c r="F377" s="0" t="s">
        <v>259</v>
      </c>
      <c r="G377" s="0" t="s">
        <v>2249</v>
      </c>
      <c r="H377" s="0" t="s">
        <v>2268</v>
      </c>
      <c r="I377" s="0" t="s">
        <v>2119</v>
      </c>
      <c r="J377" s="0" t="s">
        <v>2271</v>
      </c>
      <c r="K377" s="2" t="s">
        <v>2272</v>
      </c>
      <c r="Y377" s="3" t="n">
        <v>5</v>
      </c>
      <c r="Z377" s="4" t="n">
        <v>5</v>
      </c>
      <c r="AA377" s="5" t="n">
        <v>7</v>
      </c>
      <c r="AB377" s="6" t="n">
        <v>9</v>
      </c>
      <c r="AC377" s="7" t="n">
        <f aca="false">Y377+Z377+AA377+AB377</f>
        <v>26</v>
      </c>
      <c r="AD377" s="0" t="s">
        <v>330</v>
      </c>
    </row>
    <row r="378" customFormat="false" ht="12.75" hidden="false" customHeight="false" outlineLevel="0" collapsed="false">
      <c r="F378" s="0" t="s">
        <v>259</v>
      </c>
      <c r="G378" s="0" t="s">
        <v>2249</v>
      </c>
      <c r="H378" s="0" t="s">
        <v>2273</v>
      </c>
      <c r="I378" s="0" t="s">
        <v>2119</v>
      </c>
      <c r="J378" s="0" t="s">
        <v>1988</v>
      </c>
      <c r="K378" s="2" t="s">
        <v>2274</v>
      </c>
      <c r="Y378" s="3" t="n">
        <v>5</v>
      </c>
      <c r="Z378" s="4" t="n">
        <v>7</v>
      </c>
      <c r="AA378" s="5" t="n">
        <v>7</v>
      </c>
      <c r="AB378" s="6" t="n">
        <v>5</v>
      </c>
      <c r="AC378" s="7" t="n">
        <f aca="false">Y378+Z378+AA378+AB378</f>
        <v>24</v>
      </c>
      <c r="AD378" s="0" t="s">
        <v>330</v>
      </c>
    </row>
    <row r="379" customFormat="false" ht="12.75" hidden="false" customHeight="false" outlineLevel="0" collapsed="false">
      <c r="F379" s="0" t="s">
        <v>259</v>
      </c>
      <c r="G379" s="0" t="s">
        <v>2249</v>
      </c>
      <c r="H379" s="0" t="s">
        <v>2275</v>
      </c>
      <c r="I379" s="0" t="s">
        <v>773</v>
      </c>
      <c r="J379" s="0" t="s">
        <v>2276</v>
      </c>
      <c r="K379" s="2" t="s">
        <v>2277</v>
      </c>
      <c r="Y379" s="3" t="n">
        <v>5</v>
      </c>
      <c r="Z379" s="4" t="n">
        <v>5</v>
      </c>
      <c r="AA379" s="5" t="n">
        <v>6</v>
      </c>
      <c r="AB379" s="6" t="n">
        <v>8</v>
      </c>
      <c r="AC379" s="7" t="n">
        <f aca="false">Y379+Z379+AA379+AB379</f>
        <v>24</v>
      </c>
      <c r="AD379" s="0" t="s">
        <v>330</v>
      </c>
    </row>
    <row r="380" customFormat="false" ht="12.75" hidden="false" customHeight="false" outlineLevel="0" collapsed="false">
      <c r="F380" s="0" t="s">
        <v>259</v>
      </c>
      <c r="G380" s="0" t="s">
        <v>2249</v>
      </c>
      <c r="H380" s="0" t="s">
        <v>2253</v>
      </c>
      <c r="I380" s="0" t="s">
        <v>773</v>
      </c>
      <c r="J380" s="0" t="s">
        <v>2278</v>
      </c>
      <c r="K380" s="2" t="s">
        <v>2279</v>
      </c>
      <c r="Y380" s="3" t="n">
        <v>5</v>
      </c>
      <c r="Z380" s="4" t="n">
        <v>6</v>
      </c>
      <c r="AA380" s="5" t="n">
        <v>8</v>
      </c>
      <c r="AB380" s="6" t="n">
        <v>4</v>
      </c>
      <c r="AC380" s="7" t="n">
        <f aca="false">Y380+Z380+AA380+AB380</f>
        <v>23</v>
      </c>
      <c r="AD380" s="0" t="s">
        <v>330</v>
      </c>
    </row>
    <row r="381" customFormat="false" ht="12.75" hidden="false" customHeight="false" outlineLevel="0" collapsed="false">
      <c r="F381" s="0" t="s">
        <v>259</v>
      </c>
      <c r="G381" s="0" t="s">
        <v>2249</v>
      </c>
      <c r="H381" s="0" t="s">
        <v>2265</v>
      </c>
      <c r="I381" s="0" t="s">
        <v>2119</v>
      </c>
      <c r="J381" s="0" t="s">
        <v>2280</v>
      </c>
      <c r="K381" s="2" t="s">
        <v>2281</v>
      </c>
      <c r="Y381" s="3" t="n">
        <v>5</v>
      </c>
      <c r="Z381" s="4" t="n">
        <v>5</v>
      </c>
      <c r="AA381" s="5" t="n">
        <v>8</v>
      </c>
      <c r="AB381" s="6" t="n">
        <v>5</v>
      </c>
      <c r="AC381" s="7" t="n">
        <f aca="false">Y381+Z381+AA381+AB381</f>
        <v>23</v>
      </c>
      <c r="AD381" s="0" t="s">
        <v>330</v>
      </c>
    </row>
    <row r="382" customFormat="false" ht="12.75" hidden="false" customHeight="false" outlineLevel="0" collapsed="false">
      <c r="F382" s="0" t="s">
        <v>259</v>
      </c>
      <c r="G382" s="0" t="s">
        <v>2249</v>
      </c>
      <c r="H382" s="0" t="s">
        <v>2273</v>
      </c>
      <c r="I382" s="0" t="s">
        <v>2119</v>
      </c>
      <c r="J382" s="0" t="s">
        <v>2282</v>
      </c>
      <c r="K382" s="2" t="s">
        <v>2283</v>
      </c>
      <c r="Y382" s="3" t="n">
        <v>5</v>
      </c>
      <c r="Z382" s="4" t="n">
        <v>6</v>
      </c>
      <c r="AA382" s="5" t="n">
        <v>6</v>
      </c>
      <c r="AB382" s="6" t="n">
        <v>5</v>
      </c>
      <c r="AC382" s="7" t="n">
        <f aca="false">Y382+Z382+AA382+AB382</f>
        <v>22</v>
      </c>
      <c r="AD382" s="0" t="s">
        <v>330</v>
      </c>
    </row>
    <row r="383" customFormat="false" ht="12.75" hidden="false" customHeight="false" outlineLevel="0" collapsed="false">
      <c r="F383" s="0" t="s">
        <v>259</v>
      </c>
      <c r="G383" s="0" t="s">
        <v>2249</v>
      </c>
      <c r="H383" s="0" t="s">
        <v>2262</v>
      </c>
      <c r="I383" s="0" t="s">
        <v>2119</v>
      </c>
      <c r="J383" s="0" t="s">
        <v>2284</v>
      </c>
      <c r="K383" s="2" t="s">
        <v>2285</v>
      </c>
      <c r="Y383" s="3" t="n">
        <v>6</v>
      </c>
      <c r="Z383" s="4" t="n">
        <v>5</v>
      </c>
      <c r="AA383" s="5" t="n">
        <v>7</v>
      </c>
      <c r="AB383" s="6" t="n">
        <v>4</v>
      </c>
      <c r="AC383" s="7" t="n">
        <f aca="false">Y383+Z383+AA383+AB383</f>
        <v>22</v>
      </c>
      <c r="AD383" s="0" t="s">
        <v>330</v>
      </c>
    </row>
    <row r="384" customFormat="false" ht="12.75" hidden="false" customHeight="false" outlineLevel="0" collapsed="false">
      <c r="F384" s="0" t="s">
        <v>259</v>
      </c>
      <c r="G384" s="0" t="s">
        <v>2249</v>
      </c>
      <c r="H384" s="0" t="s">
        <v>2253</v>
      </c>
      <c r="I384" s="0" t="s">
        <v>773</v>
      </c>
      <c r="J384" s="0" t="s">
        <v>1665</v>
      </c>
      <c r="K384" s="2" t="s">
        <v>2286</v>
      </c>
      <c r="Y384" s="3" t="n">
        <v>5</v>
      </c>
      <c r="Z384" s="4" t="n">
        <v>5</v>
      </c>
      <c r="AA384" s="5" t="n">
        <v>7</v>
      </c>
      <c r="AB384" s="6" t="n">
        <v>5</v>
      </c>
      <c r="AC384" s="7" t="n">
        <f aca="false">Y384+Z384+AA384+AB384</f>
        <v>22</v>
      </c>
      <c r="AD384" s="0" t="s">
        <v>330</v>
      </c>
    </row>
    <row r="385" customFormat="false" ht="12.75" hidden="false" customHeight="false" outlineLevel="0" collapsed="false">
      <c r="F385" s="0" t="s">
        <v>259</v>
      </c>
      <c r="G385" s="0" t="s">
        <v>2249</v>
      </c>
      <c r="H385" s="0" t="s">
        <v>2287</v>
      </c>
      <c r="I385" s="0" t="s">
        <v>530</v>
      </c>
      <c r="J385" s="0" t="s">
        <v>2288</v>
      </c>
      <c r="K385" s="2" t="s">
        <v>2289</v>
      </c>
      <c r="Y385" s="3" t="n">
        <v>7</v>
      </c>
      <c r="Z385" s="4" t="n">
        <v>6</v>
      </c>
      <c r="AA385" s="5" t="n">
        <v>5</v>
      </c>
      <c r="AB385" s="6" t="n">
        <v>4</v>
      </c>
      <c r="AC385" s="7" t="n">
        <f aca="false">Y385+Z385+AA385+AB385</f>
        <v>22</v>
      </c>
    </row>
    <row r="386" customFormat="false" ht="12.75" hidden="false" customHeight="false" outlineLevel="0" collapsed="false">
      <c r="F386" s="0" t="s">
        <v>259</v>
      </c>
      <c r="G386" s="0" t="s">
        <v>2249</v>
      </c>
      <c r="H386" s="0" t="s">
        <v>2268</v>
      </c>
      <c r="I386" s="0" t="s">
        <v>2119</v>
      </c>
      <c r="J386" s="0" t="s">
        <v>2290</v>
      </c>
      <c r="K386" s="2" t="s">
        <v>2291</v>
      </c>
      <c r="Y386" s="3" t="n">
        <v>5</v>
      </c>
      <c r="Z386" s="4" t="n">
        <v>5</v>
      </c>
      <c r="AA386" s="5" t="n">
        <v>7</v>
      </c>
      <c r="AB386" s="6" t="n">
        <v>5</v>
      </c>
      <c r="AC386" s="7" t="n">
        <f aca="false">Y386+Z386+AA386+AB386</f>
        <v>22</v>
      </c>
    </row>
    <row r="387" customFormat="false" ht="12.75" hidden="false" customHeight="false" outlineLevel="0" collapsed="false">
      <c r="F387" s="0" t="s">
        <v>259</v>
      </c>
      <c r="G387" s="0" t="s">
        <v>2249</v>
      </c>
      <c r="H387" s="0" t="s">
        <v>2292</v>
      </c>
      <c r="I387" s="0" t="s">
        <v>348</v>
      </c>
      <c r="J387" s="0" t="s">
        <v>2293</v>
      </c>
      <c r="K387" s="2" t="s">
        <v>2294</v>
      </c>
      <c r="Y387" s="3" t="n">
        <v>5</v>
      </c>
      <c r="Z387" s="4" t="n">
        <v>4</v>
      </c>
      <c r="AA387" s="5" t="n">
        <v>9</v>
      </c>
      <c r="AB387" s="6" t="n">
        <v>4</v>
      </c>
      <c r="AC387" s="7" t="n">
        <f aca="false">Y387+Z387+AA387+AB387</f>
        <v>22</v>
      </c>
    </row>
    <row r="388" customFormat="false" ht="12.75" hidden="false" customHeight="false" outlineLevel="0" collapsed="false">
      <c r="F388" s="0" t="s">
        <v>259</v>
      </c>
      <c r="G388" s="0" t="s">
        <v>2249</v>
      </c>
      <c r="H388" s="0" t="s">
        <v>2259</v>
      </c>
      <c r="I388" s="0" t="s">
        <v>773</v>
      </c>
      <c r="J388" s="0" t="s">
        <v>2295</v>
      </c>
      <c r="K388" s="2" t="s">
        <v>2296</v>
      </c>
      <c r="Y388" s="3" t="n">
        <v>5</v>
      </c>
      <c r="Z388" s="4" t="n">
        <v>5</v>
      </c>
      <c r="AA388" s="5" t="n">
        <v>7</v>
      </c>
      <c r="AB388" s="6" t="n">
        <v>4</v>
      </c>
      <c r="AC388" s="7" t="n">
        <f aca="false">Y388+Z388+AA388+AB388</f>
        <v>21</v>
      </c>
    </row>
    <row r="389" customFormat="false" ht="12.75" hidden="false" customHeight="false" outlineLevel="0" collapsed="false">
      <c r="F389" s="0" t="s">
        <v>259</v>
      </c>
      <c r="G389" s="0" t="s">
        <v>2249</v>
      </c>
      <c r="H389" s="0" t="s">
        <v>2297</v>
      </c>
      <c r="I389" s="0" t="s">
        <v>348</v>
      </c>
      <c r="J389" s="0" t="s">
        <v>2298</v>
      </c>
      <c r="K389" s="2" t="s">
        <v>2299</v>
      </c>
      <c r="Y389" s="3" t="n">
        <v>6</v>
      </c>
      <c r="Z389" s="4" t="n">
        <v>6</v>
      </c>
      <c r="AA389" s="5" t="n">
        <v>5</v>
      </c>
      <c r="AB389" s="6" t="n">
        <v>3</v>
      </c>
      <c r="AC389" s="7" t="n">
        <f aca="false">Y389+Z389+AA389+AB389</f>
        <v>20</v>
      </c>
    </row>
    <row r="390" customFormat="false" ht="12.75" hidden="false" customHeight="false" outlineLevel="0" collapsed="false">
      <c r="F390" s="0" t="s">
        <v>259</v>
      </c>
      <c r="G390" s="0" t="s">
        <v>2249</v>
      </c>
      <c r="H390" s="0" t="s">
        <v>2237</v>
      </c>
      <c r="I390" s="0" t="s">
        <v>773</v>
      </c>
      <c r="J390" s="0" t="s">
        <v>2300</v>
      </c>
      <c r="K390" s="2" t="s">
        <v>2301</v>
      </c>
      <c r="Y390" s="3" t="n">
        <v>5</v>
      </c>
      <c r="Z390" s="4" t="n">
        <v>5</v>
      </c>
      <c r="AA390" s="5" t="n">
        <v>6</v>
      </c>
      <c r="AB390" s="6" t="n">
        <v>4</v>
      </c>
      <c r="AC390" s="7" t="n">
        <f aca="false">Y390+Z390+AA390+AB390</f>
        <v>20</v>
      </c>
    </row>
    <row r="391" customFormat="false" ht="12.75" hidden="false" customHeight="false" outlineLevel="0" collapsed="false">
      <c r="F391" s="0" t="s">
        <v>259</v>
      </c>
      <c r="G391" s="0" t="s">
        <v>2249</v>
      </c>
      <c r="H391" s="0" t="s">
        <v>2265</v>
      </c>
      <c r="I391" s="0" t="s">
        <v>2119</v>
      </c>
      <c r="J391" s="0" t="s">
        <v>2302</v>
      </c>
      <c r="K391" s="2" t="s">
        <v>2303</v>
      </c>
      <c r="Y391" s="3" t="n">
        <v>4</v>
      </c>
      <c r="Z391" s="4" t="n">
        <v>5</v>
      </c>
      <c r="AA391" s="5" t="n">
        <v>6</v>
      </c>
      <c r="AB391" s="6" t="n">
        <v>5</v>
      </c>
      <c r="AC391" s="7" t="n">
        <f aca="false">Y391+Z391+AA391+AB391</f>
        <v>20</v>
      </c>
    </row>
    <row r="392" customFormat="false" ht="12.75" hidden="false" customHeight="false" outlineLevel="0" collapsed="false">
      <c r="F392" s="0" t="s">
        <v>259</v>
      </c>
      <c r="G392" s="0" t="s">
        <v>2249</v>
      </c>
      <c r="H392" s="0" t="s">
        <v>2275</v>
      </c>
      <c r="I392" s="0" t="s">
        <v>773</v>
      </c>
      <c r="J392" s="0" t="s">
        <v>2304</v>
      </c>
      <c r="K392" s="2" t="s">
        <v>2305</v>
      </c>
      <c r="Y392" s="3" t="n">
        <v>5</v>
      </c>
      <c r="Z392" s="4" t="n">
        <v>6</v>
      </c>
      <c r="AA392" s="5" t="n">
        <v>5</v>
      </c>
      <c r="AB392" s="6" t="n">
        <v>4</v>
      </c>
      <c r="AC392" s="7" t="n">
        <f aca="false">Y392+Z392+AA392+AB392</f>
        <v>20</v>
      </c>
    </row>
    <row r="393" customFormat="false" ht="12.75" hidden="false" customHeight="false" outlineLevel="0" collapsed="false">
      <c r="F393" s="0" t="s">
        <v>259</v>
      </c>
      <c r="G393" s="0" t="s">
        <v>2249</v>
      </c>
      <c r="H393" s="0" t="s">
        <v>2256</v>
      </c>
      <c r="I393" s="0" t="s">
        <v>773</v>
      </c>
      <c r="J393" s="0" t="s">
        <v>2306</v>
      </c>
      <c r="K393" s="2" t="s">
        <v>2307</v>
      </c>
      <c r="Y393" s="3" t="n">
        <v>4</v>
      </c>
      <c r="Z393" s="4" t="n">
        <v>4</v>
      </c>
      <c r="AA393" s="5" t="n">
        <v>7</v>
      </c>
      <c r="AB393" s="6" t="n">
        <v>4</v>
      </c>
      <c r="AC393" s="7" t="n">
        <f aca="false">Y393+Z393+AA393+AB393</f>
        <v>19</v>
      </c>
    </row>
    <row r="394" customFormat="false" ht="12.75" hidden="false" customHeight="false" outlineLevel="0" collapsed="false">
      <c r="F394" s="0" t="s">
        <v>259</v>
      </c>
      <c r="G394" s="0" t="s">
        <v>2249</v>
      </c>
      <c r="H394" s="0" t="s">
        <v>2308</v>
      </c>
      <c r="I394" s="0" t="s">
        <v>773</v>
      </c>
      <c r="J394" s="0" t="s">
        <v>2309</v>
      </c>
      <c r="K394" s="2" t="s">
        <v>2310</v>
      </c>
      <c r="Y394" s="3" t="n">
        <v>4</v>
      </c>
      <c r="Z394" s="4" t="n">
        <v>4</v>
      </c>
      <c r="AA394" s="5" t="n">
        <v>7</v>
      </c>
      <c r="AB394" s="6" t="n">
        <v>4</v>
      </c>
      <c r="AC394" s="7" t="n">
        <f aca="false">Y394+Z394+AA394+AB394</f>
        <v>19</v>
      </c>
    </row>
    <row r="395" customFormat="false" ht="12.75" hidden="false" customHeight="false" outlineLevel="0" collapsed="false">
      <c r="F395" s="0" t="s">
        <v>259</v>
      </c>
      <c r="G395" s="0" t="s">
        <v>2249</v>
      </c>
      <c r="H395" s="0" t="s">
        <v>2311</v>
      </c>
      <c r="I395" s="0" t="s">
        <v>348</v>
      </c>
      <c r="J395" s="0" t="s">
        <v>2312</v>
      </c>
      <c r="K395" s="2" t="s">
        <v>2313</v>
      </c>
      <c r="Y395" s="3" t="n">
        <v>4</v>
      </c>
      <c r="Z395" s="4" t="n">
        <v>4</v>
      </c>
      <c r="AA395" s="5" t="n">
        <v>6</v>
      </c>
      <c r="AB395" s="6" t="n">
        <v>4</v>
      </c>
      <c r="AC395" s="7" t="n">
        <f aca="false">Y395+Z395+AA395+AB395</f>
        <v>18</v>
      </c>
    </row>
    <row r="396" customFormat="false" ht="12.75" hidden="false" customHeight="false" outlineLevel="0" collapsed="false">
      <c r="F396" s="0" t="s">
        <v>259</v>
      </c>
      <c r="G396" s="0" t="s">
        <v>2249</v>
      </c>
      <c r="H396" s="0" t="s">
        <v>2292</v>
      </c>
      <c r="I396" s="0" t="s">
        <v>348</v>
      </c>
      <c r="J396" s="0" t="s">
        <v>2314</v>
      </c>
      <c r="K396" s="2" t="s">
        <v>2315</v>
      </c>
      <c r="Y396" s="3" t="n">
        <v>4</v>
      </c>
      <c r="Z396" s="4" t="n">
        <v>4</v>
      </c>
      <c r="AA396" s="5" t="n">
        <v>6</v>
      </c>
      <c r="AB396" s="6" t="n">
        <v>4</v>
      </c>
      <c r="AC396" s="7" t="n">
        <f aca="false">Y396+Z396+AA396+AB396</f>
        <v>18</v>
      </c>
    </row>
    <row r="397" customFormat="false" ht="12.75" hidden="false" customHeight="false" outlineLevel="0" collapsed="false">
      <c r="F397" s="0" t="s">
        <v>259</v>
      </c>
      <c r="G397" s="0" t="s">
        <v>2249</v>
      </c>
      <c r="H397" s="0" t="s">
        <v>2308</v>
      </c>
      <c r="I397" s="0" t="s">
        <v>773</v>
      </c>
      <c r="J397" s="0" t="s">
        <v>2316</v>
      </c>
      <c r="K397" s="2" t="s">
        <v>2317</v>
      </c>
      <c r="Y397" s="3" t="n">
        <v>4</v>
      </c>
      <c r="Z397" s="4" t="n">
        <v>3</v>
      </c>
      <c r="AA397" s="5" t="n">
        <v>4</v>
      </c>
      <c r="AB397" s="6" t="n">
        <v>5</v>
      </c>
      <c r="AC397" s="7" t="n">
        <f aca="false">Y397+Z397+AA397+AB397</f>
        <v>16</v>
      </c>
    </row>
    <row r="398" customFormat="false" ht="12.75" hidden="false" customHeight="false" outlineLevel="0" collapsed="false">
      <c r="K398" s="8"/>
    </row>
    <row r="399" customFormat="false" ht="12.75" hidden="false" customHeight="false" outlineLevel="0" collapsed="false">
      <c r="K399" s="8"/>
    </row>
    <row r="400" customFormat="false" ht="12.75" hidden="false" customHeight="false" outlineLevel="0" collapsed="false">
      <c r="K400" s="8"/>
    </row>
    <row r="401" customFormat="false" ht="12.75" hidden="false" customHeight="false" outlineLevel="0" collapsed="false">
      <c r="K401" s="8"/>
    </row>
    <row r="402" customFormat="false" ht="12.75" hidden="false" customHeight="false" outlineLevel="0" collapsed="false">
      <c r="K402" s="8"/>
    </row>
    <row r="403" customFormat="false" ht="12.75" hidden="false" customHeight="false" outlineLevel="0" collapsed="false">
      <c r="K403" s="8"/>
    </row>
    <row r="404" customFormat="false" ht="12.75" hidden="false" customHeight="false" outlineLevel="0" collapsed="false">
      <c r="K404" s="8"/>
    </row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hyperlinks>
    <hyperlink ref="K2" r:id="rId1" display="C:\konrisunkov\Обще_ср_12_14\konrisunkov_Кольцова Алёна Владимировна 12 лет Морозный денёк Преподаватель Домашонкина Я.Е..JPG"/>
    <hyperlink ref="K3" r:id="rId2" display="C:\konrisunkov\Обще_м_8_11\konrisunkov_Яворский Алёша 8 лет Первый снег.JPG"/>
    <hyperlink ref="K4" r:id="rId3" display="C:\konrisunkov\Обще_м_8_11\konrisunkov_Никитенко Анастасия Евгеньевна 8 лет Верные друзьяГаляткина Н.И..JPG"/>
    <hyperlink ref="K5" r:id="rId4" display="C:\konrisunkov\Обще_м_8_11\konrisunkov_Крапива Виктория Александровна 11 лет Ешь,голубь сизокрылый Преподаватель Майдич Е.Н,.JPG"/>
    <hyperlink ref="K6" r:id="rId5" display="C:\konrisunkov\Обще_м_8_11\konrisunkov_Жогова Елизавета Павловна 11 лет Мамина Помощница Преподаватель Позднякова Е.В..JPG"/>
    <hyperlink ref="K7" r:id="rId6" display="C:\konrisunkov\Обще_м_8_11\konrisunkov_Казимирская Вероника Петровна 9 лет Сказочные ангелы.JPG"/>
    <hyperlink ref="K8" r:id="rId7" display="C:\konrisunkov\Обще_м_8_11\konrisunkov_Пиюс Никвидавичус, Несу свет.jpg"/>
    <hyperlink ref="K9" r:id="rId8" display="C:\konrisunkov\Обще_м_8_11\konrisunkov_Вологжина Валерия Вячеславовна 10 лет Первые стихи ПреподавательЧернышёва Г.Д..JPG"/>
    <hyperlink ref="K10" r:id="rId9" display="C:\konrisunkov\Обще_м_8_11\konrisunkov_Айридас Вайтекунас, Хорошо с тобой.JPG"/>
    <hyperlink ref="K11" r:id="rId10" display="C:\konrisunkov\Обще_ср_12_14\konrisunkov_Ёлгина Валентина Романовна 14 лет Быстрее ветра ПреподавательЧернышёва Г.Д..JPG"/>
    <hyperlink ref="K12" r:id="rId11" display="C:\konrisunkov\Обще_м_8_11\konrisunkov_Еропова Софья Алексеевна 11 лет Добрый дедушка Преподаватель Позднякова Е.В..JPG"/>
    <hyperlink ref="K13" r:id="rId12" display="C:\konrisunkov\Обще_ср_12_14\konrisunkov_Касперова Татьяна Витальевна 13 лет Зимняя сказка Преподаватель Майдич Е.Н..JPG"/>
    <hyperlink ref="K14" r:id="rId13" display="C:\konrisunkov\Обще_стар_15_18\konrisunkov_Новосёлова Любовь Александровна 15 лет Подшефный пушистик ПреподавательЧернышёва Г.Д..JPG"/>
    <hyperlink ref="K15" r:id="rId14" display="C:\konrisunkov\Обще_м_8_11\konrisunkov_Епанечникова Кристина 11 лет Мечта о синей птице.jpg"/>
    <hyperlink ref="K16" r:id="rId15" display="C:\konrisunkov\Обще_м_8_11\konrisunkov_Черниговская Маша. 10 лет. Любимые птички..jpg"/>
    <hyperlink ref="K17" r:id="rId16" display="C:\konrisunkov\Обще_ср_12_14\konrisunkov_Кузьменко Алёна Николаевна 12 лет Песня весны  Преподавтель Воронова Л.П..JPG"/>
    <hyperlink ref="K18" r:id="rId17" display="C:\konrisunkov\Обще_ср_12_14\konrisunkov_Антипова Анастасия Юрьевна 13 лет Утро Преподаватель Майдич Е.Н,.JPG"/>
    <hyperlink ref="K19" r:id="rId18" display="C:\konrisunkov\Обще_м_8_11\konrisunkov_Мия Грикшайте, Счастливая семья.JPG"/>
    <hyperlink ref="K20" r:id="rId19" display="C:\konrisunkov\Обще_м_8_11\konrisunkov_Макарова Дарья Алексеевна  Домик для птиц  9 лет Преподаватель Галяткина Н.И..JPG"/>
    <hyperlink ref="K21" r:id="rId20" display="C:\konrisunkov\Обще_м_8_11\konrisunkov_Тумаков Сергей Алексеевич Встреча весны 10 лет Преподаватель Грицких Е.Е..JPG"/>
    <hyperlink ref="K22" r:id="rId21" display="C:\konrisunkov\Обще_м_8_11\konrisunkov_Серебрянникова Таисия Тёмной ночью белый кот.jpg"/>
    <hyperlink ref="K23" r:id="rId22" display="C:\konrisunkov\Обще_м_8_11\konrisunkov_Луцкова Ольга Песня солнечных птиц.jpg"/>
    <hyperlink ref="K24" r:id="rId23" display="C:\konrisunkov\Обще_ср_12_14\konrisunkov_Шамин Никита 14 лет КРАСОТА СЕВЕРНЫХ ПРОСТОРОВ.jpg"/>
    <hyperlink ref="K25" r:id="rId24" display="C:\konrisunkov\Обще_ср_12_14\konrisunkov_Васильева Жанна Евгеньевна 12 лет Двухголосье Преподаватель Чернышёва Г.Д..JPG"/>
    <hyperlink ref="K26" r:id="rId25" display="C:\konrisunkov\Обще_м_8_11\konrisunkov_Вага Валерия 11 лет КАК ПРЕКРАСНО МЕЧТАТЬ НА ЗАКАТЕ.JPG"/>
    <hyperlink ref="K27" r:id="rId26" display="C:\konrisunkov\Обще_ср_12_14\konrisunkov_Крюкова Вероника Евгеньевна 12 лет Любовь Преподаватель Лебедева А.И..JPG"/>
    <hyperlink ref="K28" r:id="rId27" display="C:\konrisunkov\Обще_м_8_11\konrisunkov_IMG_2423.JPG"/>
    <hyperlink ref="K29" r:id="rId28" display="C:\konrisunkov\Обще_м_8_11\konrisunkov_Казак Евгения Павловна 10 лет Дары осени Преподаватель Воронова Л.П..JPG"/>
    <hyperlink ref="K30" r:id="rId29" display="C:\konrisunkov\Обще_м_8_11\konrisunkov_Таран Марина 11 лет РОССИЯ ХРАМ ЛЮБВИ И ДОБРОТЫ .JPG"/>
    <hyperlink ref="K31" r:id="rId30" display="C:\konrisunkov\Обще_ср_12_14\konrisunkov_Концевич Елизавета Денисовна 13 лет  РассветЧернышева Г.Д.JPG"/>
    <hyperlink ref="K32" r:id="rId31" display="C:\konrisunkov\Обще_м_8_11\konrisunkov_Арлашкина Ксения Станиславовна На прогулке  8 лет Преподаватель Грицких Е.Е..JPG"/>
    <hyperlink ref="K33" r:id="rId32" display="C:\konrisunkov\Обще_ср_12_14\konrisunkov_Мокшанцева Елена Насекомое лето.jpg"/>
    <hyperlink ref="K34" r:id="rId33" display="C:\konrisunkov\Обще_м_8_11\konrisunkov_Кучер Арина Дмитриевна ПУСТЬ ВСЕГДА БУДЕТ СОЛНЦЕ 8 лет.jpg"/>
    <hyperlink ref="K35" r:id="rId34" display="C:\konrisunkov\Обще_ср_12_14\konrisunkov_Тимофеева Маргарита Звенящая тишина осени.jpg"/>
    <hyperlink ref="K36" r:id="rId35" display="C:\konrisunkov\ХШ_м_8_11\konrisunkov_Швец Олеся. 9 лет. Северные жители..JPG"/>
    <hyperlink ref="K37" r:id="rId36" display="C:\konrisunkov\ХШ_стар_15_18\konrisunkov_Лазовская Виктория Александровна 15 лет Приемники света на горной тропе.JPG"/>
    <hyperlink ref="K38" r:id="rId37" display="C:\konrisunkov\ХШ_м_8_11\konrisunkov_Шкедова Анастасия 10 лет Бабушкин чаёк.JPG"/>
    <hyperlink ref="K39" r:id="rId38" display="C:\konrisunkov\ХШ_м_8_11\konrisunkov_Перминов Олег 10лет ВОЙНА И МИР.jpg"/>
    <hyperlink ref="K40" r:id="rId39" display="C:\konrisunkov\ХШ_стар_15_18\konrisunkov_Цупуненко Анастасия Александровна 16 лет Юный художник.JPG"/>
    <hyperlink ref="K41" r:id="rId40" display="C:\konrisunkov\ХШ_ср_12_14\konrisunkov_Солдатова Полина 13лет  НА ОСЕННЕМ ПЛЕНЕРЕ.jpg"/>
    <hyperlink ref="K42" r:id="rId41" display="C:\konrisunkov\ХШ_м_8_11\konrisunkov_Манохина Алиса 9 лет Зимний вечер.JPG"/>
    <hyperlink ref="K43" r:id="rId42" display="C:\konrisunkov\ХШ_ср_12_14\konrisunkov_Давыдова Софья 14 лет ПАМЯТЬ.JPG"/>
    <hyperlink ref="K44" r:id="rId43" display="C:\konrisunkov\ХШ_ср_12_14\konrisunkov_Кузечева Дарья. 12 лет.Воскресный звон..JPG"/>
    <hyperlink ref="K45" r:id="rId44" display="C:\konrisunkov\ХШ_ср_12_14\konrisunkov_Тушинцева Настя. 12 лет. Спасибо за мирную жизнь..JPG"/>
    <hyperlink ref="K46" r:id="rId45" display="C:\konrisunkov\ХШ_м_8_11\konrisunkov_Жалбэ Стефания 9 лет Мой ангел.JPG"/>
    <hyperlink ref="K47" r:id="rId46" display="C:\konrisunkov\ХШ_м_8_11\konrisunkov_Аторина Маргарита 9 лет  Птица счастья .jpg"/>
    <hyperlink ref="K48" r:id="rId47" display="C:\konrisunkov\ХШ_ср_12_14\konrisunkov_Коротов Павел 12 лет ДОБРОТА ОСНОВА МИРА НА ЗЕМЛЕ.JPG"/>
    <hyperlink ref="K49" r:id="rId48" display="C:\konrisunkov\ХШ_м_8_11\konrisunkov_Каштанова Екатерина Николаевна 10 лет В сквере.JPG"/>
    <hyperlink ref="K50" r:id="rId49" display="C:\konrisunkov\ХШ_ср_12_14\konrisunkov_Подворчан Дарья 12лет СОХРАНИМ КУЛЬТУРУ-СОХРАНИМ МИР.jpg"/>
    <hyperlink ref="K51" r:id="rId50" display="C:\konrisunkov\Обще_ср_12_14\konrisunkov_Сергеева Алина. 13 лет. Миг счастья..jpg"/>
    <hyperlink ref="K52" r:id="rId51" display="C:\konrisunkov\ХШ_м_8_11\konrisunkov_Триандафилиди Полина 8лет Возьмемся за руки друзья.JPG"/>
    <hyperlink ref="K53" r:id="rId52" display="C:\konrisunkov\ХШ_м_8_11\konrisunkov_Наумова Ангелина 11 лет Папа на фронте мама на заводе.JPG"/>
    <hyperlink ref="K54" r:id="rId53" display="C:\konrisunkov\ХШ_ср_12_14\konrisunkov_Смирнова Виктория 13лет ЯРКИЕ КРАСКИ ЖИЗНИ.jpg"/>
    <hyperlink ref="K55" r:id="rId54" display="C:\konrisunkov\ХШ_ср_12_14\konrisunkov_Дуплякова Анастасия 13 лет Перед нами целая планета!.JPG"/>
    <hyperlink ref="K56" r:id="rId55" display="C:\konrisunkov\ХШ_ср_12_14\konrisunkov_Дудина Виктория 12 лет Любимцы.jpg"/>
    <hyperlink ref="K57" r:id="rId56" display="C:\konrisunkov\ХШ_м_8_11\konrisunkov_Вечерская Дарья 10 лет Пишу весну.JPG"/>
    <hyperlink ref="K58" r:id="rId57" display="C:\konrisunkov\ХШ_м_8_11\konrisunkov_Хасбулатова Маргарита 10 лет Ангел доброты.JPG"/>
    <hyperlink ref="K59" r:id="rId58" display="C:\konrisunkov\ХШ_м_8_11\konrisunkov_Немова Елизавета Ивановна 8 лет Осенняя прогулка.JPG"/>
    <hyperlink ref="K60" r:id="rId59" display="C:\konrisunkov\ХШ_м_8_11\konrisunkov_Урубаева Валерия 8лет ТИГРИЦА.jpg"/>
    <hyperlink ref="K61" r:id="rId60" display="C:\konrisunkov\Дошк_стар_6_7\konrisunkov_Друзь Дарья Романовна 7 лет Любимой мамочки портрет  .jpg"/>
    <hyperlink ref="K62" r:id="rId61" display="C:\konrisunkov\ХШ_стар_15_18\konrisunkov_Бабичев Дмитрий Андреевич Мечты о далеких галактиках 16 лет.jpg"/>
    <hyperlink ref="K63" r:id="rId62" display="C:\konrisunkov\ХШ_м_8_11\konrisunkov_Крестов Егор 9 лет Дружная семья.JPG"/>
    <hyperlink ref="K64" r:id="rId63" display="C:\konrisunkov\ХШ_ср_12_14\konrisunkov_Локуциевская Влада. 13 лет.Здравствуй город..JPG"/>
    <hyperlink ref="K65" r:id="rId64" display="C:\konrisunkov\ХШ_ср_12_14\konrisunkov_Соловова Марта 12лет Подарки счастья в каждый дом.jpg"/>
    <hyperlink ref="K66" r:id="rId65" display="C:\konrisunkov\ХШ_ср_12_14\konrisunkov_Барабанова Кристина Алексеевна 13 лет На рыбалке.JPG"/>
    <hyperlink ref="K67" r:id="rId66" display="C:\konrisunkov\ХШ_стар_15_18\konrisunkov_Ломай Анастасия Владимировна  Воскресное утро 15 лет.jpg"/>
    <hyperlink ref="K68" r:id="rId67" display="C:\konrisunkov\ХШ_ср_12_14\konrisunkov_Теплова Анастасия Евгеньевна 13 лет Синий вечер.JPG"/>
    <hyperlink ref="K69" r:id="rId68" display="C:\konrisunkov\ХШ_м_8_11\konrisunkov_Коволева Дарья 8лет Таежный покой.JPG"/>
    <hyperlink ref="K70" r:id="rId69" display="C:\konrisunkov\ХШ_м_8_11\konrisunkov_Карпенко Леонид  10 лет  Рождественские гуляния.JPG"/>
    <hyperlink ref="K71" r:id="rId70" display="C:\konrisunkov\ХШ_ср_12_14\konrisunkov_Чуприянова Диана Максимовна Букет 12 лет.JPG"/>
    <hyperlink ref="K72" r:id="rId71" display="C:\konrisunkov\ХШ_ср_12_14\konrisunkov_Киреева Екатерина Денисовна 12 лет С книгой стихов любимого поэта.JPG"/>
    <hyperlink ref="K73" r:id="rId72" display="C:\konrisunkov\Обще_стар_15_18\konrisunkov_Бурмакина Анна 16 лет ПРОЯСНЕНИЕ БЕСКОНЕЧНОСТИ.jpg"/>
    <hyperlink ref="K74" r:id="rId73" display="C:\konrisunkov\ХШ_стар_15_18\konrisunkov_Шабалина Александра 15 лет Предчувствие весны.JPG"/>
    <hyperlink ref="K75" r:id="rId74" display="C:\konrisunkov\Обще_стар_15_18\konrisunkov_СеменюкИя17летМИРНОЕВРЕМЯ.jpg"/>
    <hyperlink ref="K76" r:id="rId75" display="C:\konrisunkov\Обще_стар_15_18\konrisunkov_Саарян Светлана Артуровна БУДЬ ЧЕЛОВЕКОМ 16 лет.jpg"/>
    <hyperlink ref="K77" r:id="rId76" display="C:\konrisunkov\Обще_стар_15_18\konrisunkov_Чернигова Кристина 16 лет Дыхание весны.JPG"/>
    <hyperlink ref="K78" r:id="rId77" display="C:\konrisunkov\Обще_стар_15_18\konrisunkov_Полякова Екатерина 15 лет Мой край родной.JPG"/>
    <hyperlink ref="K79" r:id="rId78" display="C:\konrisunkov\Обще_стар_15_18\konrisunkov_Ветрова Елена 15 лет А у нас во дворе.JPG"/>
    <hyperlink ref="K80" r:id="rId79" display="C:\konrisunkov\Обще_ср_12_14\konrisunkov_Сергеева Дарья Николаевна Добрый ангел 12 лет Преподавтель Воронова Л.П..JPG"/>
    <hyperlink ref="K81" r:id="rId80" display="C:\konrisunkov\Обще_ср_12_14\konrisunkov_Русне Саударгите, Вдохновленные Н.К.Чурлениса.JPG"/>
    <hyperlink ref="K82" r:id="rId81" display="C:\konrisunkov\Обще_стар_15_18\konrisunkov_Воропаева Анастасия 16 лет Вид на озеро Барабан.JPG"/>
    <hyperlink ref="K83" r:id="rId82" display="C:\konrisunkov\ХШ_м_8_11\konrisunkov_как прекрасен этод мир Чернов КириллАлексеевич  10 лет.jpg"/>
    <hyperlink ref="K84" r:id="rId83" display="C:\konrisunkov\Обще_ср_12_14\konrisunkov_Богданова Елизавета У открытого окна.jpg"/>
    <hyperlink ref="K85" r:id="rId84" display="C:\konrisunkov\Обще_ср_12_14\konrisunkov_Тихонова Екатерина Евгеньевна 12 лет  Лунная лошадь Преподаватель Майдич Елена Николаевна.JPG"/>
    <hyperlink ref="K86" r:id="rId85" display="C:\konrisunkov\Обще_ср_12_14\konrisunkov_Петрова Илона. 14 лет. Возвращение с рыбалки..jpg"/>
    <hyperlink ref="K87" r:id="rId86" display="C:\konrisunkov\Обще_м_8_11\konrisunkov_Таран Марина 11 лет РОССИЯ ХРАМ ЛЮБВИ И ДОБРОТЫ .JPG"/>
    <hyperlink ref="K88" r:id="rId87" display="C:\konrisunkov\Обще_м_8_11\konrisunkov_Никитина Виктория Евгеньевна МИР ВСЕМУ МИРУ 10 лет.jpg"/>
    <hyperlink ref="K89" r:id="rId88" display="C:\konrisunkov\Обще_м_8_11\konrisunkov_Ругиле Лэмэжите, Красивый мир.JPG"/>
    <hyperlink ref="K90" r:id="rId89" display="C:\konrisunkov\Обще_м_8_11\konrisunkov_Филипова Рита. 10 лет.Вместе с мамой не страшно..JPG"/>
    <hyperlink ref="K91" r:id="rId90" display="C:\konrisunkov\Обще_м_8_11\konrisunkov_Громова Аглая 9 лет здравствуй лес дремучий лес полный сказок и чудес.jpg"/>
    <hyperlink ref="K92" r:id="rId91" display="C:\konrisunkov\Обще_м_8_11\konrisunkov_Миколас Казанавичус, В  единстве.jpg"/>
    <hyperlink ref="K93" r:id="rId92" display="C:\konrisunkov\Обще_ср_12_14\konrisunkov_Медведева Маргарита. 13 лет. Иркутск. Лодочная станция..jpg"/>
    <hyperlink ref="K94" r:id="rId93" display="C:\konrisunkov\Обще_ср_12_14\konrisunkov_Логинова Ольга 12 лет НА АРШАНЕ.JPG"/>
    <hyperlink ref="K95" r:id="rId94" display="C:\konrisunkov\Обще_ср_12_14\konrisunkov_Мясникова Ольга 14 лет ПРИШЛА ВЕСНА.JPG"/>
    <hyperlink ref="K96" r:id="rId95" display="C:\konrisunkov\Обще_ср_12_14\konrisunkov_Султангареева Элина 12 лет ЧАЙКИ.jpg"/>
    <hyperlink ref="K97" r:id="rId96" display="C:/konrisunkov/ХШ_до_8/konrisunkov_Божья-Воля Ангелина 7лет БУРНАЯ РЕКА.Jpg"/>
    <hyperlink ref="K98" r:id="rId97" display="C:\konrisunkov\ХШ_ср_12_14\konrisunkov_Карелина Полина. 13 лет. Весна в переулке Осеннем..jpg"/>
    <hyperlink ref="K99" r:id="rId98" display="C:\konrisunkov\ХШ_ср_12_14\konrisunkov_Илюшина Эльвира Сергеевна 13 лет Свежий ветер.JPG"/>
    <hyperlink ref="K100" r:id="rId99" display="C:\konrisunkov\ХШ_м_8_11\konrisunkov_Резникова Виктория 9 лет Радость.JPG"/>
    <hyperlink ref="K101" r:id="rId100" display="C:\konrisunkov\ХШ_ср_12_14\konrisunkov_Ермакова Маша. 12 лет. Встреча..jpg"/>
    <hyperlink ref="K102" r:id="rId101" display="C:\konrisunkov\ХШ_м_8_11\konrisunkov_Акулова Мира 10 лет Мир в руках детей.JPG"/>
    <hyperlink ref="K103" r:id="rId102" display="C:\konrisunkov\ХШ_стар_15_18\konrisunkov_Черных Анна Викторовна Мелодия Весны 16 лет.JPG"/>
    <hyperlink ref="K104" r:id="rId103" display="C:\konrisunkov\ХШ_м_8_11\konrisunkov_Молокова Дарья 9лет БУКЕТ МИРА И ДОБРА.jpg"/>
    <hyperlink ref="K105" r:id="rId104" display="C:\konrisunkov\ХШ_ср_12_14\konrisunkov_Сарина Алина. 14 лет. У Ангары..JPG"/>
    <hyperlink ref="K106" r:id="rId105" display="C:\konrisunkov\ХШ_ср_12_14\konrisunkov_Галчанская  Ирина 14 лет  из серии Зарисовки о художественной школе РИСУЕМ ПОРТРЕТЫ .jpg"/>
    <hyperlink ref="K107" r:id="rId106" display="C:\konrisunkov\ХШ_стар_15_18\konrisunkov_Подымахина Софья Сергеевна На площадке танцевальной 15 лет.JPG"/>
    <hyperlink ref="K108" r:id="rId107" display="C:\konrisunkov\ХШ_ср_12_14\konrisunkov_Ашырова Сабрина. 14 лет. МОЙ ДВОР. МБУ ДО Школа искусств №1. Усть-Илимск. DSCN2940.JPG"/>
    <hyperlink ref="K109" r:id="rId108" display="C:\konrisunkov\ХШ_стар_15_18\Бессонова Валерия, 15лет - В добрые руки.jpg"/>
    <hyperlink ref="K110" r:id="rId109" display="C:\konrisunkov\Обще_ср_12_14\konrisunkov_Сонина Дарья Сергеевна МЫ ЗА МИР НА ЗЕМЛЕ 12 лет.jpg"/>
    <hyperlink ref="K111" r:id="rId110" display="C:\konrisunkov\ХШ_стар_15_18\konrisunkov_Соловьёва Валерия 15лет Иркутский дворик.JPG"/>
    <hyperlink ref="K112" r:id="rId111" display="C:\konrisunkov\ХШ_стар_15_18\konrisunkov_Гаврилкина Анна 15 лет ЗИМНЯЯ ПРОГУЛКА.jpg"/>
    <hyperlink ref="K113" r:id="rId112" display="C:\konrisunkov\ХШ_стар_15_18\konrisunkov_Петух Екатерина_16лет_Ах, как прекрасен этот мир, И как прекрасны эти травы, Поля, луга и тень дубравы,.JPG"/>
    <hyperlink ref="K114" r:id="rId113" display="C:\konrisunkov\ХШ_ср_12_14\konrisunkov_Компаниец Анастасия 13 лет Доброта спасет.JPG"/>
    <hyperlink ref="K115" r:id="rId114" display="C:\konrisunkov\ХШ_м_8_11\konrisunkov_Поздеева Диана 8лет ГОРОДОК МОЕГО ДЕТСТВА.jpg"/>
    <hyperlink ref="K116" r:id="rId115" display="C:/konrisunkov/ХШ_до_8/konrisunkov_Залевина Ксения  7лет ЛЮБИМЫЙ ПРАЗДНИК.JPG"/>
    <hyperlink ref="K117" r:id="rId116" display="C:\konrisunkov\ХШ_ср_12_14\konrisunkov_Преловская Анастасия 14 лет МИР ВО ВСЕМ МИРЕ.jpg"/>
    <hyperlink ref="K118" r:id="rId117" display="C:\konrisunkov\ХШ_м_8_11\konrisunkov_Хужаяхметов Рафаэль Эльбердович 7лет лесные жители.jpg"/>
    <hyperlink ref="K119" r:id="rId118" display="C:\konrisunkov\ХШ_м_8_11\konrisunkov_Радаев Иван 8 лет Мама Лета Счастье.JPG"/>
    <hyperlink ref="K120" r:id="rId119" display="C:/konrisunkov/ХШ_до_8/konrisunkov_Фуфачёва Злата 5лет ПУСТЬ ВСЕГДА БУДЕТ СОЛНЦЕ.jpg"/>
    <hyperlink ref="K121" r:id="rId120" display="C:\konrisunkov\ХШ_м_8_11\konrisunkov_Исакова Лиза 11 лет Военное детство.JPG"/>
    <hyperlink ref="K122" r:id="rId121" display="C:/konrisunkov/ХШ_до_8/konrisunkov_Путешествие в Африку Белых София Антоновна 6 лет.jpg"/>
    <hyperlink ref="K123" r:id="rId122" display="C:\konrisunkov\ХШ_ср_12_14\konrisunkov_Шестакова Екатерина Сергеевна 12 лет Под дождем.JPG"/>
    <hyperlink ref="K124" r:id="rId123" display="C:\konrisunkov\ХШ_стар_15_18\konrisunkov_Чащина Мария Дмитриевна Весенние качели 16 лет.jpg"/>
    <hyperlink ref="K125" r:id="rId124" display="C:\konrisunkov\ХШ_ср_12_14\konrisunkov_Болохонова Наталья.13 лет. ДЕНЬ ПРИКЛЮЧЕНИЙ.  МБУ ДО Школа искусств №1. DSCN2944.JPG"/>
    <hyperlink ref="K126" r:id="rId125" display="C:\konrisunkov\ХШ_ср_12_14\konrisunkov_Витохин Артемий Александрович 12 лет Вечерний свет.JPG"/>
    <hyperlink ref="K127" r:id="rId126" display="C:\konrisunkov\ХШ_ср_12_14\konrisunkov_Красноштанова Анастасия 12 лет, Больше не выстрелит (Плакина О.В.преп.) .jpg"/>
    <hyperlink ref="K128" r:id="rId127" display="C:\konrisunkov\ХШ_м_8_11\konrisunkov_Кокорин Кирилл 11 лет ДЕТИ ЗА МИР ВО ВСЁМ МИРЕ.JPG"/>
    <hyperlink ref="K129" r:id="rId128" display="C:\konrisunkov\ХШ_м_8_11\konrisunkov_Изгагина Анна 8лет ПРОГУЛКА ПО ЗИМНЕМУ ЛЕСУ.jpg"/>
    <hyperlink ref="K130" r:id="rId129" display="C:\konrisunkov\ХШ_ср_12_14\konrisunkov_Третьякова Александра.      12 лет. Моя большая семья..jpg"/>
    <hyperlink ref="K131" r:id="rId130" display="C:\konrisunkov\ХШ_ср_12_14\konrisunkov_Марфицина Алина Павловна Моя лошадь Ночка 12 лет.jpg"/>
    <hyperlink ref="K132" r:id="rId131" display="C:\konrisunkov\Обще_м_8_11\konrisunkov_Нандас Балтрушайтис, Дома будущего.JPG"/>
    <hyperlink ref="K133" r:id="rId132" display="C:\konrisunkov\ХШ_ср_12_14\konrisunkov_Кремерс Александра 13 лет Рыбалка.JPG"/>
    <hyperlink ref="K134" r:id="rId133" display="C:\konrisunkov\Обще_м_8_11\konrisunkov_Швалова Анна Александровна 9 лет Мамино детство Преподаватель Галяткина Н.И..JPG"/>
    <hyperlink ref="K135" r:id="rId134" display="C:\konrisunkov\Обще_м_8_11\konrisunkov_Созинова Ксения Андреевна моё лето 10 лет Преподаватель Грицких Е.Е..JPG"/>
    <hyperlink ref="K136" r:id="rId135" display="C:\konrisunkov\Обще_м_8_11\konrisunkov_Соловьева Айыына 9 лет МОЙ ВЕРНЫЙ ДРУГ.jpg"/>
    <hyperlink ref="K137" r:id="rId136" display="C:\konrisunkov\ХШ_ср_12_14\konrisunkov_Пробст Анна 12 лет ДЕТСКИЕ ГЛАЗА.jpg"/>
    <hyperlink ref="K138" r:id="rId137" display="C:\konrisunkov\Обще_м_8_11\konrisunkov_Романенко Виктория 7 лет Отдадим хорошим людям.jpg"/>
    <hyperlink ref="K139" r:id="rId138" display="C:\konrisunkov\ХШ_ср_12_14\konrisunkov_Шаброва Юлия 13 лет На лесной поляне (Бирюк В.В. преп.) .JPG"/>
    <hyperlink ref="K140" r:id="rId139" display="C:\konrisunkov\Обще_м_8_11\konrisunkov_Юстина Каванаускайте, Крылья свободы.JPG"/>
    <hyperlink ref="K141" r:id="rId140" display="C:\konrisunkov\Обще_м_8_11\konrisunkov_Тетерина Юлия Евгеньевна 11 лет Весна_Воронова Л.П..JPG"/>
    <hyperlink ref="K142" r:id="rId141" display="C:\konrisunkov\Обще_м_8_11\konrisunkov_Заливина Дарья Александровна 11 лет Лесная фея Преподаватель Майдич Е.Н,.JPG"/>
    <hyperlink ref="K143" r:id="rId142" display="C:\konrisunkov\ХШ_м_8_11\konrisunkov_Локтионова Софья 10 лет ЗЕМЛЯ - НАШ ОБЩИЙ ДОМ!!.JPG"/>
    <hyperlink ref="K144" r:id="rId143" display="C:\konrisunkov\ХШ_м_8_11\konrisunkov_Кузакова Дарья, 10 лет,Как прекрасен этот мир пр. Спиридонова ИА.JPG"/>
    <hyperlink ref="K145" r:id="rId144" display="C:\konrisunkov\ХШ_м_8_11\konrisunkov_Компаниец Анастасия 10 лет Весна в Сургуте.JPG"/>
    <hyperlink ref="K146" r:id="rId145" display="C:\konrisunkov\ХШ_м_8_11\konrisunkov_Сафронова  Мария 10лет СОХРАНИМ ПЛАНЕТУ ЖИВОЙ.jpg"/>
    <hyperlink ref="K147" r:id="rId146" display="C:/konrisunkov/ХШ_до_8/konrisunkov_Болотова Виктория 8лет МОЯ СЕМЬЯ.JPG"/>
    <hyperlink ref="K148" r:id="rId147" display="C:\konrisunkov\ХШ_м_8_11\konrisunkov_Снитко Артур 10 лет- Подснежники.JPG"/>
    <hyperlink ref="K149" r:id="rId148" display="C:/konrisunkov/ХШ_до_8/konrisunkov_Шхалахова Полина 7лет  Мой друг.jpg"/>
    <hyperlink ref="K150" r:id="rId149" display="C:/konrisunkov/ХШ_до_8/konrisunkov_Мамонтова Вероника 6лет БАБОЧКИ-КРАСАВИЦЫ.jpg"/>
    <hyperlink ref="K151" r:id="rId150" display="C:\konrisunkov\ХШ_м_8_11\konrisunkov_Самсонова Софья 10 лет На окошке.JPG"/>
    <hyperlink ref="K152" r:id="rId151" display="C:\konrisunkov\ХШ_м_8_11\konrisunkov_Пошивайлова Елизавета 8 лет  Мы дружим давно.JPG"/>
    <hyperlink ref="K153" r:id="rId152" display="C:\konrisunkov\ХШ_м_8_11\konrisunkov_Чеканова Ангелина 11лет МИР МОИМИ ГЛАЗАМИ.jpg"/>
    <hyperlink ref="K154" r:id="rId153" display="C:/konrisunkov/ХШ_до_8/konrisunkov/ХШ_до_8/konrisunkov_Султангареева Амина 7 лет НА БАЙКАЛЕ.JPG"/>
    <hyperlink ref="K155" r:id="rId154" display="C:/konrisunkov/ХШ_до_8/konrisunkov_Зенякина Варвара Михайловна 6 лет Пусть всегда будет Мир.jpg"/>
    <hyperlink ref="K156" r:id="rId155" display="C:\konrisunkov\ХШ_м_8_11\konrisunkov_твори добро Калинина Екатерина  Олеговна 11лет.jpg"/>
    <hyperlink ref="K157" r:id="rId156" display="C:\konrisunkov\ХШ_м_8_11\konrisunkov_Коретникова Наталья, 11 лет. Деревенька.JPG"/>
    <hyperlink ref="K158" r:id="rId157" display="C:\konrisunkov\ХШ_м_8_11\konrisunkov_Власова Лиза 11 лет Последний снег зимы.JPG"/>
    <hyperlink ref="K159" r:id="rId158" display="C:\konrisunkov\ХШ_ср_12_14\konrisunkov_Бискаева Лилиана 12 лет Летним днём.JPG"/>
    <hyperlink ref="K160" r:id="rId159" display="C:\konrisunkov\ХШ_м_8_11\konrisunkov_Мартюшов Влад 8 лет Мой двор.JPG"/>
    <hyperlink ref="K161" r:id="rId160" display="C:\konrisunkov\ХШ_м_8_11\konrisunkov_Изгагина Анна 8лет ЗАДОРНЫЕ ИГРЫ.jpg"/>
    <hyperlink ref="K162" r:id="rId161" display="C:\konrisunkov\Обще_ср_12_14\konrisunkov_Яворский Дмитрий 12 лет Покров.JPG"/>
    <hyperlink ref="K163" r:id="rId162" display="C:\konrisunkov\Обще_м_8_11\konrisunkov_Семенова Алина 8 лет ПУСТЬ ВСЕГДА БУДЕТ СОЛНЦЕ.jpg"/>
    <hyperlink ref="K164" r:id="rId163" display="C:\konrisunkov\Обще_м_8_11\konrisunkov_Шалбаева Алина 8 лет Птицы - наши друзья.jpg"/>
    <hyperlink ref="K165" r:id="rId164" display="C:\konrisunkov\Обще_м_8_11\konrisunkov_Кузнецова Владлена 8 лет Горы у Байкала.jpg"/>
    <hyperlink ref="K166" r:id="rId165" display="C:\konrisunkov\Обще_м_8_11\konrisunkov_P1180328.JPG"/>
    <hyperlink ref="K167" r:id="rId166" display="C:\konrisunkov\Обще_м_8_11\konrisunkov_Александрова Ася 9 лет МОЙ КОТЁНОК.jpg"/>
    <hyperlink ref="K168" r:id="rId167" display="C:\konrisunkov\Обще_м_8_11\konrisunkov_Грекова Анастасия 8 лет Мы за мир.jpg"/>
    <hyperlink ref="K169" r:id="rId168" display="C:\konrisunkov\Обще_м_8_11\konrisunkov_Тарасова Софья 8 лет Моя любимая Буся.jpg"/>
    <hyperlink ref="K170" r:id="rId169" display="C:\konrisunkov\Обще_м_8_11\konrisunkov_Винокурова Алина 10 лет ЗДРАВСТВУЙ ЛЕТО.jpg"/>
    <hyperlink ref="K171" r:id="rId170" display="C:\konrisunkov\Обще_м_8_11\konrisunkov_Серкина Доминика 8 лет Зайчик на полянке.jpg"/>
    <hyperlink ref="K172" r:id="rId171" display="C:\konrisunkov\Обще_м_8_11\konrisunkov_Черемнова Анастасия 11 лет ОБИТАТЕЛИ ОЗЕРА БАЙКАЛ.JPG"/>
    <hyperlink ref="K173" r:id="rId172" display="C:\konrisunkov\Обще_м_8_11\konrisunkov_Павлов Эдгар 10 лет КАРУСЕЛЬ УЛЫБОК.jpg"/>
    <hyperlink ref="K174" r:id="rId173" display="C:\konrisunkov\ХШ_стар_15_18\konrisunkov_Бренева Эльвира Максимовна Июньские этюды 16 лет.jpg"/>
    <hyperlink ref="K175" r:id="rId174" display="C:\konrisunkov\ХШ_стар_15_18\konrisunkov_Осодоева Туяна Владимировна Протопоп Аввакум 15 лет.JPG"/>
    <hyperlink ref="K176" r:id="rId175" display="C:\konrisunkov\ХШ_стар_15_18\konrisunkov_Янчукович Яна Андреевна С бабушкой в храм 15 лет.JPG"/>
    <hyperlink ref="K177" r:id="rId176" display="C:\konrisunkov\ХШ_стар_15_18\konrisunkov_Семенова Анастасия ,16лет, Сагаалган,МУДО Усть-Ордынская ДШИ, преподаватель Каминская Олеся  Зинуровна.jpg"/>
    <hyperlink ref="K178" r:id="rId177" display="C:\konrisunkov\ХШ_ср_12_14\konrisunkov_Сибикина Дарья 14 лет НА ЗАКАТЕ.JPG"/>
    <hyperlink ref="K179" r:id="rId178" display="C:\konrisunkov\ХШ_ср_12_14\konrisunkov_Дворская Дарья 12 лет Панда Фото5265.jpg"/>
    <hyperlink ref="K180" r:id="rId179" display="C:\konrisunkov\ХШ_ср_12_14\konrisunkov_Качан Елизавета 13 лет НОЧНАЯ ТИШИНА.JPG"/>
    <hyperlink ref="K181" r:id="rId180" display="C:\konrisunkov\ХШ_ср_12_14\konrisunkov_Галчанская  Ирина 14 лет  из серии Зарисовки в художественной школе НАЧАЛО ПЛЕНЭРА.jpg"/>
    <hyperlink ref="K182" r:id="rId181" display="C:\konrisunkov\ХШ_ср_12_14\konrisunkov_Попова Светлана, 13 лет  В зимнем лесу .JPG"/>
    <hyperlink ref="K183" r:id="rId182" display="C:\konrisunkov\ХШ_ср_12_14\konrisunkov_Маркова Лилия, 12 лет, 3 кл. Девочка Ангелочек (Бирюк В.В. преп.) .JPG"/>
    <hyperlink ref="K184" r:id="rId183" display="C:\konrisunkov\ХШ_ср_12_14\konrisunkov_Мантыков Костя. 12 лет. Зимой..jpg"/>
    <hyperlink ref="K185" r:id="rId184" display="C:\konrisunkov\ХШ_ср_12_14\konrisunkov_Полякова Вероника 13 лет Окраины Иркутска.JPG"/>
    <hyperlink ref="K186" r:id="rId185" display="C:\konrisunkov\ХШ_ср_12_14\konrisunkov_Чернецкая Кристина 12 лет ДЕНЬ РОЖДЕНИЯ  МАМЫ.jpg"/>
    <hyperlink ref="K187" r:id="rId186" display="C:\konrisunkov\ХШ_ср_12_14\konrisunkov_Галчанская  Ирина 14 лет  из серии Зарисовки  о художественной школе МЫ РИСУЕМ ВЕСНУ.jpg"/>
    <hyperlink ref="K188" r:id="rId187" display="C:\konrisunkov\ХШ_ср_12_14\konrisunkov_Наумова Алёна. Скоро лето. 13 лет..JPG"/>
    <hyperlink ref="K189" r:id="rId188" display="C:\konrisunkov\ХШ_ср_12_14\konrisunkov_Подлесный Богдан.13 лет Зимним вечером..jpg"/>
    <hyperlink ref="K190" r:id="rId189" display="C:\konrisunkov\ХШ_ср_12_14\konrisunkov_Михайлов Виктор 12 лет НА БЕРЕГУ.JPG"/>
    <hyperlink ref="K191" r:id="rId190" display="C:\konrisunkov\ХШ_ср_12_14\konrisunkov_Левченко Илья 12 лет МОЙ БРАТ.jpg"/>
    <hyperlink ref="K192" r:id="rId191" display="C:\konrisunkov\ХШ_м_8_11\konrisunkov_Крутикова Катя 10 лет Дарите любовь.JPG"/>
    <hyperlink ref="K193" r:id="rId192" display="C:\konrisunkov\ХШ_м_8_11\konrisunkov_Филипович Диана 8лет ЗВЕЗДНАЯ НОЧЬ.jpg"/>
    <hyperlink ref="K194" r:id="rId193" display="C:\konrisunkov\ХШ_м_8_11\konrisunkov_Грускова Мария 8лет ЗОЛОТАЯ ОСЕНЬ.JPG"/>
    <hyperlink ref="K195" r:id="rId194" display="C:\konrisunkov\Дошк_м_2_5\konrisunkov_Алесеева Валерия 5 лет Дружат дети всей Земли.jpg"/>
    <hyperlink ref="K196" r:id="rId195" display="C:\konrisunkov\ХШ_м_8_11\konrisunkov_Черноусов Илья. 11 лет. Добрый человек..JPG"/>
    <hyperlink ref="K197" r:id="rId196" display="C:\konrisunkov\ХШ_стар_15_18\konrisunkov_Сергеева Валерия 15 лет ЗИМНИЙ ВЕЧЕР.jpg"/>
    <hyperlink ref="K198" r:id="rId197" display="C:\konrisunkov\ХШ_ср_12_14\konrisunkov_Кустова Нюргуяна 3 кл., 12 лет Вот моя деревенька (Плакина О.В. преп.).jpg"/>
    <hyperlink ref="K199" r:id="rId198" display="C:\konrisunkov\ХШ_м_8_11\konrisunkov_Занина Надежда 11 лет Оленьи ручьи.jpg"/>
    <hyperlink ref="K200" r:id="rId199" display="C:\konrisunkov\ХШ_ср_12_14\konrisunkov_Лещук Арина. 12 лет. Вместе..jpg"/>
    <hyperlink ref="K201" r:id="rId200" display="C:\konrisunkov\ХШ_ср_12_14\konrisunkov_Кузнецов Дима.  12 лет.Находка..jpg"/>
    <hyperlink ref="K202" r:id="rId201" display="C:\konrisunkov\ХШ_ср_12_14\konrisunkov_Погосян Мария 12 лет Лето.JPG"/>
    <hyperlink ref="K203" r:id="rId202" display="C:\konrisunkov\ХШ_ср_12_14\konrisunkov_Лузин Матвей Борисович 14 лет  НА БАЙКАЛЕ  г Ангарск ДХШ  1 педагог Михеева Галина Юрьевна.JPG"/>
    <hyperlink ref="K204" r:id="rId203" display="C:\konrisunkov\ХШ_стар_15_18\konrisunkov_Каримова Анастасия.17 лет. ОТРАЖЕНИЯ. МБУ ДО Школа искусств №1. Усть-Илимск DSCN2947.JPG"/>
    <hyperlink ref="K205" r:id="rId204" display="C:\konrisunkov\Обще_стар_15_18\konrisunkov_Егодуров Владимир 16 лет Родной пейзаж.JPG"/>
    <hyperlink ref="K206" r:id="rId205" display="C:\konrisunkov\Обще_ср_12_14\konrisunkov_Верхоланцева Надежда 13 лет ЛЕТНЯЯ ПОРА.JPG"/>
    <hyperlink ref="K207" r:id="rId206" display="C:\konrisunkov\Обще_м_8_11\konrisunkov_Домантас Валанчюс, Город счастья.JPG"/>
    <hyperlink ref="K208" r:id="rId207" display="C:\konrisunkov\Обще_м_8_11\konrisunkov_Капитонова Яна 10 лет КРЕПКАЯ ДРУЖБА.jpg"/>
    <hyperlink ref="K209" r:id="rId208" display="C:\konrisunkov\ХШ_м_8_11\konrisunkov_Матвеева Алиса10 лет Мой любимый город.JPG"/>
    <hyperlink ref="K210" r:id="rId209" display="C:\konrisunkov\ХШ_м_8_11\konrisunkov_Ермохина Юлия 11 лет ВЕСЕННИЙ НАТЮРМОРТ.JPG"/>
    <hyperlink ref="K211" r:id="rId210" display="C:\konrisunkov\ХШ_м_8_11\konrisunkov_Лутаенко Семён. 11 лет.В мастерской художника..jpg"/>
    <hyperlink ref="K212" r:id="rId211" display="C:\konrisunkov\ХШ_м_8_11\konrisunkov_Соколова Снижанна 8 лет Я на даче.JPG"/>
    <hyperlink ref="K213" r:id="rId212" display="C:\konrisunkov\ХШ_м_8_11\konrisunkov_Тумановская Кристина 10 лет Каждый имеет право жить на Земле.JPG"/>
    <hyperlink ref="K214" r:id="rId213" display="C:\konrisunkov\ХШ_м_8_11\konrisunkov_Светлаков Кирилл Русланович  Багряный лес 8лет.jpg"/>
    <hyperlink ref="K215" r:id="rId214" display="C:\konrisunkov\ХШ_м_8_11\konrisunkov_Светлаков Артём Русланович  Беру пример с папы  8лет.jpg"/>
    <hyperlink ref="K216" r:id="rId215" display="C:\konrisunkov\ХШ_м_8_11\konrisunkov_Россинская Ульяна Яновна  Мир на всей планете 10лет.jpg"/>
    <hyperlink ref="K217" r:id="rId216" display="C:\konrisunkov\ХШ_м_8_11\konrisunkov_Дьчков Игорь 8 лет Сосед IMG_3370.JPG"/>
    <hyperlink ref="K218" r:id="rId217" display="C:\konrisunkov\ХШ_ср_12_14\konrisunkov_Коляденко Анатолий 13 лет УГОЛОК СИБИРСКОЙ ПРИРОДЫ.JPG"/>
    <hyperlink ref="K219" r:id="rId218" display="C:\konrisunkov\ХШ_м_8_11\konrisunkov_Ефимов Павел 11 лет-Зимний перевал.JPG"/>
    <hyperlink ref="K220" r:id="rId219" display="C:\konrisunkov\ХШ_ср_12_14\konrisunkov_Бабик Оксана 13 лет А У НАС ВО ДВОРЕ.JPG"/>
    <hyperlink ref="K221" r:id="rId220" display="C:\konrisunkov\ХШ_м_8_11\konrisunkov_Бирюкова Виктория 8 лет Добрые соседи.JPG"/>
    <hyperlink ref="K222" r:id="rId221" display="C:\konrisunkov\ХШ_м_8_11\konrisunkov_Харнетова Дарима, 9 лет. Аквариум.JPG"/>
    <hyperlink ref="K223" r:id="rId222" display="C:\konrisunkov\ХШ_м_8_11\konrisunkov_Чичигин Андрей 11 лет Вечерняя прогулка.JPG"/>
    <hyperlink ref="K224" r:id="rId223" display="C:/konrisunkov/ХШ_до_8/konrisunkov_Христофорова Александра  7лет МОЙ ДОМ РОДНОЙ.jpg"/>
    <hyperlink ref="K225" r:id="rId224" display="C:\konrisunkov\ХШ_м_8_11\konrisunkov_Ландакова Варвара 8 лет ГОЛУБЬ МИРА.JPG"/>
    <hyperlink ref="K226" r:id="rId225" display="C:\konrisunkov\ХШ_стар_15_18\konrisunkov_Дорошина Полина 15 лет Мечты сбываются.jpg"/>
    <hyperlink ref="K227" r:id="rId226" display="C:\konrisunkov\ХШ_ср_12_14\konrisunkov_Сидорова Яна 13 лет Городок.JPG"/>
    <hyperlink ref="K228" r:id="rId227" display="C:\konrisunkov\ХШ_м_8_11\konrisunkov_Иванова Анастасия 10 лет МЫ ЗА МИР, ЗА ДРУЖБУ!.JPG"/>
    <hyperlink ref="K229" r:id="rId228" display="C:\konrisunkov\ХШ_м_8_11\konrisunkov_Узбекова Снежана Сергеевна 9лет Как прекрасен этот мир 002.jpg"/>
    <hyperlink ref="K230" r:id="rId229" display="C:\konrisunkov\ХШ_ср_12_14\konrisunkov_Кочнева Мария 12 лет ЛЯГУШОНОК.jpg"/>
    <hyperlink ref="K231" r:id="rId230" display="C:\konrisunkov\ХШ_м_8_11\konrisunkov_Мы за мир Стуцаренко ВарвараВасильевна 11лет.jpg"/>
    <hyperlink ref="K232" r:id="rId231" display="C:\konrisunkov\ХШ_стар_15_18\konrisunkov_Осодоева Евгения, 16 лет,,МУДО Усть-Ордынская ДШИ, преподаватель Каминская Олеся  Зинуровна.jpg"/>
    <hyperlink ref="K233" r:id="rId232" display="C:\konrisunkov\ХШ_м_8_11\konrisunkov_как прекрасен этот мир Стуцаренко Варвара Васильевна 11лет.jpg"/>
    <hyperlink ref="K234" r:id="rId233" display="C:\konrisunkov\ХШ_ср_12_14\konrisunkov_Мерц София 12 лет Заяц Фото5263.jpg"/>
    <hyperlink ref="K235" r:id="rId234" display="C:\konrisunkov\ХШ_ср_12_14\konrisunkov_Заровская Маргарита Андреевна 14 лет В цветах любви весна царевна.JPG"/>
    <hyperlink ref="K236" r:id="rId235" display="C:\konrisunkov\ХШ_стар_15_18\konrisunkov_Беляева Екатерина Александровна Моя Россия 16 лет.jpg"/>
    <hyperlink ref="K237" r:id="rId236" display="C:\konrisunkov\ХШ_м_8_11\konrisunkov_Амбросова Дарья 8 лет МИР НА ВСЕЙ ЗЕМЛЕ.JPG"/>
    <hyperlink ref="K238" r:id="rId237" display="C:\konrisunkov\ХШ_стар_15_18\konrisunkov_Казанцева Александра 15 лет В парке.JPG"/>
    <hyperlink ref="K239" r:id="rId238" display="C:\konrisunkov\ХШ_м_8_11\konrisunkov_Петрова Ольга 11 лет ДРУЗЬЯ.JPG"/>
    <hyperlink ref="K240" r:id="rId239" display="C:\konrisunkov\ХШ_м_8_11\konrisunkov_Никифорова Ника 8 лет ПУСТЬ БУДЕТ МИР ВО ВСЕМ МИРЕ!.JPG"/>
    <hyperlink ref="K241" r:id="rId240" display="C:\konrisunkov\ХШ_м_8_11\konrisunkov_Безносова Полина 12 лет Кто быстрее.JPG"/>
    <hyperlink ref="K242" r:id="rId241" display="C:\konrisunkov\ХШ_м_8_11\konrisunkov_Скалозубова Оксана Максимовна 8 лет как прекрасен этот мир.jpg"/>
    <hyperlink ref="K243" r:id="rId242" display="C:\konrisunkov\ХШ_м_8_11\konrisunkov_Погодаева Яна 11 лет КАК ПРЕКРАСЕН ЭТОТ МИР.jpg"/>
    <hyperlink ref="K244" r:id="rId243" display="C:/konrisunkov/ХШ_до_8/konrisunkov_Божья-Воля Ангелина 7лет ЛЕБЕДИНОЕ ОЗЕРО.jpg"/>
    <hyperlink ref="K245" r:id="rId244" display="C:\konrisunkov\ХШ_ср_12_14\konrisunkov_Как прекрасен этот мир Хамидова Мафтунахон Рустамжоновна 13лет 001.jpg"/>
    <hyperlink ref="K246" r:id="rId245" display="C:\konrisunkov\ХШ_ср_12_14\konrisunkov_Как прекрасен этот мир Асрян Екатерина Ашотовна 13лет.jpg"/>
    <hyperlink ref="K247" r:id="rId246" display="C:\konrisunkov\ХШ_ср_12_14\konrisunkov_Панфилова Арина. 12 лет. Мой Иркутск..jpg"/>
    <hyperlink ref="K248" r:id="rId247" display="C:\konrisunkov\ХШ_м_8_11\konrisunkov_Коробкова Алиса Константиновна 9лет Море Вечер с мамой.jpg"/>
    <hyperlink ref="K249" r:id="rId248" display="C:\konrisunkov\ХШ_м_8_11\konrisunkov_Корнева Алёна 10 лет Пейзаж IMG_3357.JPG"/>
    <hyperlink ref="K250" r:id="rId249" display="C:\konrisunkov\ХШ_м_8_11\konrisunkov_как прекрасен этот мир носков евгенийИгоревич 11лет.jpg"/>
    <hyperlink ref="K251" r:id="rId250" display="C:/konrisunkov/ХШ_до_8/konrisunkov_Ширяева Анна 7 лет Ангел.JPEG"/>
    <hyperlink ref="K252" r:id="rId251" display="C:\konrisunkov\ХШ_м_8_11\konrisunkov_Белова Мария 11 лет НА СТРАЖЕ.JPG"/>
    <hyperlink ref="K253" r:id="rId252" display="C:\konrisunkov\ХШ_стар_15_18\konrisunkov_Тихонова Алена 15 лет Артек.JPG"/>
    <hyperlink ref="K254" r:id="rId253" display="C:\konrisunkov\ХШ_м_8_11\konrisunkov_Дмитриенко Вика 11 лет Мир прекрасен.JPG"/>
    <hyperlink ref="K255" r:id="rId254" display="C:\konrisunkov\ХШ_ср_12_14\konrisunkov_Левченко Полина 13 лет  БЕДНЫЙ ХУДОЖНИК НА РЫБАЛКЕ.jpg"/>
    <hyperlink ref="K256" r:id="rId255" display="C:\konrisunkov\ХШ_м_8_11\konrisunkov_Донская Александра 11 лет ВСТРЕЧА  ДОБРА И ЗЛА.jpg"/>
    <hyperlink ref="K257" r:id="rId256" display="C:\konrisunkov\ХШ_м_8_11\konrisunkov_Шепилова Нелли 10 лет МОЯ ДОБРАЯ И ХОЗЯЙСТВЕННАЯ МАМА.jpg"/>
    <hyperlink ref="K258" r:id="rId257" display="C:\konrisunkov\ХШ_ср_12_14\konrisunkov_Вырупаева Алина 12 лет МОИ ПОДРУЖКИ В МАГАЗИНЕ.jpg"/>
    <hyperlink ref="K259" r:id="rId258" display="C:\konrisunkov\ХШ_ср_12_14\konrisunkov_Алиева Абухаят 11 лет Мой дом IMG_3319.JPG"/>
    <hyperlink ref="K260" r:id="rId259" display="C:\konrisunkov\ХШ_ср_12_14\konrisunkov_Красноштанова Анастасия, 12 лет Прогулка (Бирюк В.В. преп.) .jpg"/>
    <hyperlink ref="K261" r:id="rId260" display="C:\konrisunkov\ХШ_ср_12_14\konrisunkov_Ефимова Лада 13 лет. Байкальская чайка..JPG"/>
    <hyperlink ref="K262" r:id="rId261" display="C:\konrisunkov\ХШ_м_8_11\konrisunkov_Лабин Макар 10 лет Зимняя прогулка.JPG"/>
    <hyperlink ref="K263" r:id="rId262" display="C:\konrisunkov\ХШ_ср_12_14\konrisunkov_Усов Илья. 12 лет.Друзья..jpg"/>
    <hyperlink ref="K264" r:id="rId263" display="C:\konrisunkov\ХШ_м_8_11\konrisunkov_Губер Дарья 11 лет Карусель счастья.png"/>
    <hyperlink ref="K265" r:id="rId264" display="C:/konrisunkov/ХШ_до_8/konrisunkov_ЗаводноваТатьяна 7лет Моя Бусечка.JPG"/>
    <hyperlink ref="K266" r:id="rId265" display="C:\konrisunkov\ХШ_м_8_11\konrisunkov_Закирова Алина 9 лет-Прощай зима!.JPG"/>
    <hyperlink ref="K267" r:id="rId266" display="C:\konrisunkov\ХШ_м_8_11\konrisunkov_Гончарова Ульяна 9 лет В деревне.JPG"/>
    <hyperlink ref="K268" r:id="rId267" display="C:\konrisunkov\ХШ_м_8_11\konrisunkov_Кудрявцева Мария 10 лет НАША ДРУЖНАЯ СЕМЬЯ.JPG"/>
    <hyperlink ref="K269" r:id="rId268" display="C:\konrisunkov\ХШ_м_8_11\konrisunkov_Долгополова Алина 11 лет МЕДВЕЖЬЯ БЕРЛОГА. СИБИРЬ.jpg"/>
    <hyperlink ref="K270" r:id="rId269" display="C:/konrisunkov/ХШ_до_8/konrisunkov_Пашкевич Екатерина 6 лет Домашние питомцы.JPG"/>
    <hyperlink ref="K271" r:id="rId270" display="C:\konrisunkov\Дошк_стар_6_7\konrisunkov_Мы за мир.JPG"/>
    <hyperlink ref="K272" r:id="rId271" display="C:\konrisunkov\ХШ_ср_12_14\konrisunkov_Казанчеева Арина 12 лет ЗАБУДЬТЕ СЛОВО ВОЙНА.JPG"/>
    <hyperlink ref="K273" r:id="rId272" display="C:\konrisunkov\ХШ_ср_12_14\konrisunkov_Московских Карина. 12 лет. Гордская улица..jpg"/>
    <hyperlink ref="K274" r:id="rId273" display="C:\konrisunkov\ХШ_ср_12_14\konrisunkov_Исмагилова Алина Ильдаровна 12 лет Тихий день Одуванчики.JPG"/>
    <hyperlink ref="K275" r:id="rId274" display="C:\konrisunkov\ХШ_ср_12_14\konrisunkov_Мешкова  Ирина Викторовна  СЕМЬЯ СОБАК  12 лет г Ангарск ДХШ 1 педагог Михеева Галина Юрьевна.JPG"/>
    <hyperlink ref="K276" r:id="rId275" display="C:\konrisunkov\ХШ_ср_12_14\konrisunkov_Прохорова Александра Васильевна 13 лет Всем желаем мы добра накануне Рождества.jpg"/>
    <hyperlink ref="K277" r:id="rId276" display="C:\konrisunkov\ХШ_ср_12_14\konrisunkov_Янова Елизавета Вадимовна 13 лет Разукрасим все планеты мы чтоб стали разноцветными.jpg"/>
    <hyperlink ref="K278" r:id="rId277" display="C:\konrisunkov\ХШ_ср_12_14\konrisunkov_Минаева Маша, 13 лет. Мечта..JPG"/>
    <hyperlink ref="K279" r:id="rId278" display="C:\konrisunkov\ХШ_м_8_11\konrisunkov_Проничкина Ксения 10 лет Солнечный день.JPG"/>
    <hyperlink ref="K280" r:id="rId279" display="C:\konrisunkov\Обще_м_8_11\konrisunkov_Королёва Вероника 9 лет Встретил жук в одном лесу симпатичную осупайнт.jpg"/>
    <hyperlink ref="K281" r:id="rId280" display="C:\konrisunkov\Обще_ср_12_14\konrisunkov_григорьева екатерина генадиевна КОСМИЧЕСКОЕ СИЯНИЕ 13 лет смеш тех.jpg"/>
    <hyperlink ref="K282" r:id="rId281" display="C:\konrisunkov\Обще_ср_12_14\konrisunkov_Бадмаева Римма 14 лет Мое село.JPG"/>
    <hyperlink ref="K283" r:id="rId282" display="C:\konrisunkov\Обще_ср_12_14\konrisunkov_Шик Полина 13 лет Как прекрасен этот мир.JPG"/>
    <hyperlink ref="K284" r:id="rId283" display="C:\konrisunkov\ХШ_м_8_11\konrisunkov_Кондратенко Юлия Владимировна  Красавица Зимушка- зима 11лет..jpg"/>
    <hyperlink ref="K285" r:id="rId284" display="C:\konrisunkov\ХШ_ср_12_14\konrisunkov_Кузнецова Софья 12 лет МИР УСТАЛ ОТ ВОЙН!.JPG"/>
    <hyperlink ref="K286" r:id="rId285" display="C:\konrisunkov\ХШ_ср_12_14\konrisunkov_Карелина Полина. 13 лет. Весеннее воскресенье в переулке Осеннем..jpg"/>
    <hyperlink ref="K287" r:id="rId286" display="C:\konrisunkov\ХШ_ср_12_14\konrisunkov_Иванова Лиза, 13 лет. Вечер на Байкале..JPG"/>
    <hyperlink ref="K288" r:id="rId287" display="C:\konrisunkov\ХШ_ср_12_14\konrisunkov_Филипенко Нина 12 лет Испанский танец.JPG"/>
    <hyperlink ref="K289" r:id="rId288" display="C:\konrisunkov\ХШ_ср_12_14\konrisunkov_Адаменко Алеся Андреевна 12 лет Мамина забота .jpg"/>
    <hyperlink ref="K290" r:id="rId289" display="C:\konrisunkov\ХШ_м_8_11\konrisunkov_Муратова Анастасия.11 лет. СПАЛЬНЫЙ РАЙОН. МБУ ДО Школа искусств №1. Усть-Илимск.   DSCN2950.JPG"/>
    <hyperlink ref="K291" r:id="rId290" display="C:\konrisunkov\Обще_м_8_11\konrisunkov_Сидорова Анжела 8 лет РЯДОМ С БАБУШКОЙ.jpg"/>
    <hyperlink ref="K292" r:id="rId291" display="C:\konrisunkov\ХШ_ср_12_14\konrisunkov_Коршунова Анфиса 14 лет На озере.JPG"/>
    <hyperlink ref="K293" r:id="rId292" display="C:\konrisunkov\ХШ_ср_12_14\konrisunkov_Кузьмина Ольга 14 лет В ПОИСКАХ РЫБЫ.JPG"/>
    <hyperlink ref="K294" r:id="rId293" display="C:\konrisunkov\ХШ_ср_12_14\konrisunkov_Антонова Александра 14 лет ПЕСНЬ О МОРЕ.jpg"/>
    <hyperlink ref="K295" r:id="rId294" display="C:\konrisunkov\ХШ_ср_12_14\konrisunkov_Абдираимова Вероника 13 лет  МОЕ ДЕНЬ РОЖДЕНИЯ.jpg"/>
    <hyperlink ref="K296" r:id="rId295" display="C:\konrisunkov\ХШ_ср_12_14\konrisunkov_Клочан Виктория 13 лет Я ВЫБИРАЮ МИР.JPG"/>
    <hyperlink ref="K297" r:id="rId296" display="C:\konrisunkov\ХШ_ср_12_14\konrisunkov_Оленева Лилия, 12 лет.  В кругу семьи..JPG"/>
    <hyperlink ref="K298" r:id="rId297" display="C:\konrisunkov\ХШ_ср_12_14\konrisunkov_Черепанова Анна 13 лет ДРЕВО ЖИЗНИ.jpg"/>
    <hyperlink ref="K299" r:id="rId298" display="C:\konrisunkov\ХШ_ср_12_14\konrisunkov_Лемешев Даниил 12 лет Хороша водичка.JPG"/>
    <hyperlink ref="K300" r:id="rId299" display="C:\konrisunkov\ХШ_ср_12_14\konrisunkov_Храмцов Данил 12лет ЛЫЖНАЯ ПРОГУЛКА.jpg"/>
    <hyperlink ref="K301" r:id="rId300" display="C:\konrisunkov\ХШ_ср_12_14\konrisunkov_Кузьмина Ольга 13 лет МИР НА ПЛАНЕТЕ ЗЕМЛЯ.jpg"/>
    <hyperlink ref="K302" r:id="rId301" display="C:\konrisunkov\ХШ_ср_12_14\konrisunkov_Куманцова Юлия 13 лет ВЕСЕЛЫЕ КОЛОКОЛЬЧИКИ.jpg"/>
    <hyperlink ref="K303" r:id="rId302" display="C:\konrisunkov\Обще_м_8_11\konrisunkov_Саввинов Игнат 8 лет СЧАСТЛИВОЕ ДЕТСТВО.jpg"/>
    <hyperlink ref="K304" r:id="rId303" display="C:\konrisunkov\Дошк_м_2_5\konrisunkov_Курило Надежда Васильевна Как прекрасен этот мир 1 младшая группа.pdf"/>
    <hyperlink ref="K305" r:id="rId304" display="C:\konrisunkov\ХШ_ср_12_14\konrisunkov_Погодаев Егор, 12 лет Хлеб-соль  (Плакина О.В. преп.).jpg"/>
    <hyperlink ref="K306" r:id="rId305" display="C:\konrisunkov\ХШ_м_8_11\konrisunkov_Закирова Алина 9 лет-Каникулы в Магадане.JPG"/>
    <hyperlink ref="K307" r:id="rId306" display="C:\konrisunkov\ХШ_ср_12_14\konrisunkov_Фёдорова Валерия Николаевна Давай дружить 14лет.jpg"/>
    <hyperlink ref="K308" r:id="rId307" display="C:\konrisunkov\ХШ_м_8_11\konrisunkov_Гришина Анна 10 лет-Букет маме.JPG"/>
    <hyperlink ref="K309" r:id="rId308" display="C:\konrisunkov\ХШ_м_8_11\konrisunkov_Чеснокова Александра10 лет ДОБРЫЕ ДРУЗЬЯ.JPG"/>
    <hyperlink ref="K310" r:id="rId309" display="C:\konrisunkov\ХШ_м_8_11\konrisunkov_Коверзнева Софья 9 лет На отдыхе.JPG"/>
    <hyperlink ref="K311" r:id="rId310" display="C:/konrisunkov/ХШ_до_8/konrisunkov_Ташбаева Шахноза Содикжоновна Жители суровой Антарктиды 7лнт.jpg"/>
    <hyperlink ref="K312" r:id="rId311" display="C:/konrisunkov/ХШ_до_8/konrisunkov_Крупкина Карина 6 лет Запуская змея.JPG"/>
    <hyperlink ref="K313" r:id="rId312" display="C:/konrisunkov/ХШ_до_8/konrisunkov_Долгова Ева Анатольевна 7 лет Осенний листопад .jpg"/>
    <hyperlink ref="K314" r:id="rId313" display="C:\konrisunkov\ХШ_м_8_11\konrisunkov_Егоров Лев Игоревич 10 лет Осенняя рыбалка .jpg"/>
    <hyperlink ref="K315" r:id="rId314" display="C:\konrisunkov\ХШ_м_8_11\konrisunkov_Рыжкова Людмила, 10 лет. Подводный мир.JPG"/>
    <hyperlink ref="K316" r:id="rId315" display="C:\konrisunkov\ХШ_м_8_11\konrisunkov_Лебединский Антон 10лет Дорога на озеро IMG_3404.JPG"/>
    <hyperlink ref="K317" r:id="rId316" display="C:\konrisunkov\ХШ_м_8_11\konrisunkov_Куприяненко Ульяна Дмитриевна Ёлка в городе 11 лет.JPG"/>
    <hyperlink ref="K318" r:id="rId317" display="C:\konrisunkov\ХШ_м_8_11\konrisunkov_Татаринова Снежана 11 лет Зимние игры.JPG"/>
    <hyperlink ref="K319" r:id="rId318" display="C:\konrisunkov\ХШ_м_8_11\konrisunkov_Якубович Елизавета 11 лет - Лето.JPG"/>
    <hyperlink ref="K320" r:id="rId319" display="C:\konrisunkov\ХШ_м_8_11\konrisunkov_как прекрасен этот мир Геложина Екатерина Вениаминовна 11лет.jpg"/>
    <hyperlink ref="K321" r:id="rId320" display="C:\konrisunkov\Обще_м_8_11\konrisunkov_Буцкий Владислав 8 тет Друзья.jpg"/>
    <hyperlink ref="K322" r:id="rId321" display="C:\konrisunkov\ХШ_ср_12_14\konrisunkov_Мамонтова Елизавета 14 лет ИГРА.jpg"/>
    <hyperlink ref="K323" r:id="rId322" display="C:/konrisunkov/ХШ_до_8/konrisunkov_Миронова Ксения 7лет Гуляя по лужам.JPG"/>
    <hyperlink ref="K324" r:id="rId323" display="C:\konrisunkov\ХШ_стар_15_18\konrisunkov_Сотникова Вероника Александровна Прощальная песня улетающих в даль журавлей  15 лет.JPG"/>
    <hyperlink ref="K325" r:id="rId324" display="C:\konrisunkov\ХШ_м_8_11\konrisunkov_Бондаренко Алина Геннадьевна 10 лет Мамы ласковые руки  .jpg"/>
    <hyperlink ref="K326" r:id="rId325" display="C:\konrisunkov\ХШ_м_8_11\konrisunkov_Самохвалова Екатерина 9 лет-Ранняя весна.JPG"/>
    <hyperlink ref="K327" r:id="rId326" display="C:\konrisunkov\ХШ_м_8_11\konrisunkov_Приходько Анна 11 лет МОРОЗНОЕ УТРО.JPG"/>
    <hyperlink ref="K328" r:id="rId327" display="C:\konrisunkov\ХШ_м_8_11\konrisunkov_Колмыкова Александра Михайловна 9лет Как прекрасен этот мир 001.jpg"/>
    <hyperlink ref="K329" r:id="rId328" display="C:\konrisunkov\ХШ_стар_15_18\konrisunkov_Кондакова Диана Евгеньевна Парижские вечера 17 лет.jpg"/>
    <hyperlink ref="K330" r:id="rId329" display="C:\konrisunkov\ХШ_м_8_11\konrisunkov_дети за мир во всем мире Полтавец Анастасия Сергеевна 10 лет.jpg"/>
    <hyperlink ref="K331" r:id="rId330" display="C:\konrisunkov\ХШ_м_8_11\konrisunkov_Калитина Екатерина Константиновна Мы за МИР 10лет.jpg"/>
    <hyperlink ref="K332" r:id="rId331" display="C:\konrisunkov\Дошк_стар_6_7\konrisunkov_Коллективная работа группы Солнышко Дети Сибири за Мир во всём Мире 6 лет.jpg"/>
    <hyperlink ref="K333" r:id="rId332" display="C:/konrisunkov/ХШ_до_8/konrisunkov_Семенюк Илья 7лет ГОРЫ.jpg"/>
    <hyperlink ref="K334" r:id="rId333" display="C:\konrisunkov\ХШ_м_8_11\konrisunkov_Вырыпаева Анастасия Павловна 9 лет Дело было вечером.JPG"/>
    <hyperlink ref="K335" r:id="rId334" display="C:\konrisunkov\ХШ_стар_15_18\konrisunkov_Клубкова Алина Евгеньевна Скоро Новый Год  15 лет.JPG"/>
    <hyperlink ref="K336" r:id="rId335" display="C:\konrisunkov\ХШ_м_8_11\konrisunkov_Калиничева Алина 10 лет красота природы.jpg"/>
    <hyperlink ref="K337" r:id="rId336" display="C:\konrisunkov\ХШ_м_8_11\konrisunkov_Канунникова Арина 11 лет ПОДВОДНЫЙ МИР.JPG"/>
    <hyperlink ref="K338" r:id="rId337" display="C:\konrisunkov\ХШ_ср_12_14\konrisunkov_Суханова Вероника 13 лет СЧАСТЛИВЫЕ РОДИТЕЛИ.jpg"/>
    <hyperlink ref="K339" r:id="rId338" display="C:\konrisunkov\ХШ_м_8_11\konrisunkov_мир на земле Баташев Алексей Степанович 10 лет.jpg"/>
    <hyperlink ref="K340" r:id="rId339" display="C:\konrisunkov\ХШ_м_8_11\konrisunkov_Маркелова Александра 11 лет Подружки.JPG"/>
    <hyperlink ref="K341" r:id="rId340" display="C:\konrisunkov\ХШ_м_8_11\konrisunkov_Горобец Полина Игоревна 11 лет Амурский тигр.jpg"/>
    <hyperlink ref="K342" r:id="rId341" display="C:\konrisunkov\ХШ_м_8_11\konrisunkov_Дручкив Карина 10 лет Семья IMG_3324.JPG"/>
    <hyperlink ref="K343" r:id="rId342" display="C:\konrisunkov\ХШ_стар_15_18\konrisunkov_Земцова Марина 15 лет СЕМЕЙНЫЙ ОТДЫХ.jpg"/>
    <hyperlink ref="K344" r:id="rId343" display="C:\konrisunkov\ХШ_стар_15_18\konrisunkov_Козулин Александр 18лет ДЫХАНИЕ ЖИЗНИ.jpg"/>
    <hyperlink ref="K345" r:id="rId344" display="C:\konrisunkov\ХШ_стар_15_18\konrisunkov_Протасова Ольга,16лет, Родная земля,МУДО Усть-Ордынская ДШИ, преподаватель Каминская Олеся  Зинуровна.jpg"/>
    <hyperlink ref="K346" r:id="rId345" display="C:\konrisunkov\ХШ_стар_15_18\konrisunkov_Бондаренко Валерия Геннадьевна 17 лет Путешествие по реке .jpg"/>
    <hyperlink ref="K347" r:id="rId346" display="C:\konrisunkov\ХШ_стар_15_18\konrisunkov_Монастырёва Елизавета 17 лет Гармония гор.jpg"/>
    <hyperlink ref="K348" r:id="rId347" display="C:\konrisunkov\ХШ_стар_15_18\konrisunkov_Бродовикова Оксана 15 лет ПОДВОДНЫЙ ИСПОЛИН.jpg"/>
    <hyperlink ref="K349" r:id="rId348" display="C:\konrisunkov\ХШ_стар_15_18\konrisunkov_Лямина Анастасия Игоревна 16 лет Есть только миг.JPG"/>
    <hyperlink ref="K350" r:id="rId349" display="C:\konrisunkov\ХШ_ср_12_14\konrisunkov_Никитина Алина 13 лет Романтика.png"/>
    <hyperlink ref="K351" r:id="rId350" display="C:\konrisunkov\ХШ_стар_15_18\konrisunkov_Ковалёва Татьяна Игоревна     Берег Тынды 17лет.JPG"/>
    <hyperlink ref="K352" r:id="rId351" display="C:\konrisunkov\ХШ_стар_15_18\konrisunkov_Григорьев Сергей 15 лет ОЗЕРО БАЙКАЛ.jpg"/>
    <hyperlink ref="K353" r:id="rId352" display="C:\konrisunkov\ХШ_ср_12_14\konrisunkov_Холюченко Тимофей_13лет_Как прекрасен этот мир, посмотри. Ты не можешь это не заметить.JPG"/>
    <hyperlink ref="K354" r:id="rId353" display="C:\konrisunkov\ХШ_м_8_11\konrisunkov_Хунхинова Дарья, 10лет Натюрморт._Предметы наших прабабушек.JPG"/>
    <hyperlink ref="K355" r:id="rId354" display="C:\konrisunkov\ХШ_стар_15_18\konrisunkov_Шедная Алена Игоревна 17 лет Светлый праздник Пасхи.jpg"/>
    <hyperlink ref="K356" r:id="rId355" display="C:\konrisunkov\ХШ_стар_15_18\konrisunkov_Фролова Анастасия 15 лет НА ДНЕ.jpg"/>
    <hyperlink ref="K357" r:id="rId356" display="C:\konrisunkov\Дошк_стар_6_7\konrisunkov_Щербаков Даниил 7 лет Как прекрасен этот мир.JPG"/>
    <hyperlink ref="K358" r:id="rId357" display="C:\konrisunkov\Дошк_стар_6_7\konrisunkov_Шелепова Алёна 7 лет Дети против войны.JPG"/>
    <hyperlink ref="K359" r:id="rId358" display="C:\konrisunkov\Дошк_стар_6_7\konrisunkov_Просюк Мария 7 лет Как прекрасен этот мир.JPG"/>
    <hyperlink ref="K360" r:id="rId359" display="C:\konrisunkov\Дошк_м_2_5\konrisunkov_Алешечкина Елена, 4 года, Доброта - основа мира на земле.jpg"/>
    <hyperlink ref="K361" r:id="rId360" display="C:\konrisunkov\Обще_м_8_11\konrisunkov_Шелепова Алёна 7 лет Дети против войны.JPG"/>
    <hyperlink ref="K362" r:id="rId361" display="C:\konrisunkov\ХШ_ср_12_14\konrisunkov_Бородачёва Анастасия 14 лет ОБИТАТЕЛИ ГЛУБИН.jpg"/>
    <hyperlink ref="K363" r:id="rId362" display="C:\konrisunkov\ХШ_ср_12_14\konrisunkov_Андрейко Айя 12 лет Вальс цветов.png"/>
    <hyperlink ref="K364" r:id="rId363" display="C:\konrisunkov\Обще_м_8_11\Прекрасный мир.JPG"/>
    <hyperlink ref="K365" r:id="rId364" display="C:\konrisunkov\Обще_м_8_11\Принцесса.JPG"/>
    <hyperlink ref="K366" r:id="rId365" display="C:\konrisunkov\Дд_ср_12_14\Новиков Дмитрий Сергеевич. Пасхальная корзина. 14 лет..jpg"/>
    <hyperlink ref="K367" r:id="rId366" display="C:\konrisunkov\Дд_ср_12_14\Пальчевская Виктория Юрьевна. Осенние листики. 13 лет..jpg"/>
    <hyperlink ref="K368" r:id="rId367" display="C:\konrisunkov\Дд_ср_12_14\Кравчук Марина Георгиевна. Озеро. 14 лет..jpg"/>
    <hyperlink ref="K369" r:id="rId368" display="C:\konrisunkov\Дд_ср_12_14\Ермак Виталий Денисович. Собираем корзинку.  13 лет..jpg"/>
    <hyperlink ref="K370" r:id="rId369" display="C:\konrisunkov\Дд_стар_15_18\Бураковская Валерия Александровна. Цветочки в радость.17 лет..jpg"/>
    <hyperlink ref="K371" r:id="rId370" display="C:\konrisunkov\Дд_стар_15_18\Лозовская Любовь Сергеевна. Дождь.17 лет..jpg"/>
    <hyperlink ref="K372" r:id="rId371" display="C:\konrisunkov\Дд_стар_15_18\Бедоник Евгений Александрович. Цветная дорожка. 17 лет..jpg"/>
    <hyperlink ref="K373" r:id="rId372" display="C:\konrisunkov\Дд_стар_15_18\Шинкевич Мария Александровна .Ветренная осень. 16 лет..jpg"/>
    <hyperlink ref="K374" r:id="rId373" display="C:\konrisunkov\Дд_стар_15_18\Зиновенко Александра Викторовна. Я и моя собака. 17 лет..jpg"/>
    <hyperlink ref="K375" r:id="rId374" display="C:\konrisunkov\Дд_стар_15_18\Осипук Ксения Сергеевна. Цветная ящерица.18 лет..jpg"/>
    <hyperlink ref="K376" r:id="rId375" display="C:\konrisunkov\Дд_стар_15_18\Рыжко Анастасия Витальевна. Ранний вечер. 18 лет..jpg"/>
    <hyperlink ref="K377" r:id="rId376" display="C:\konrisunkov\Дд_стар_15_18\Рыжко Анастасия Витальевна. Цветочек в подарок.  18 лет..jpg"/>
    <hyperlink ref="K378" r:id="rId377" display="C:\konrisunkov\Дд_стар_15_18\Балцевич Игорь Владимирович. Дорога.  18 лет..jpg"/>
    <hyperlink ref="K379" r:id="rId378" display="C:\konrisunkov\Дд_стар_15_18\Пальчевский Кирилл Юрьевич. Котики.  17 лет..jpg"/>
    <hyperlink ref="K380" r:id="rId379" display="C:\konrisunkov\Дд_стар_15_18\Лозовская Любовь Сергеевна. С мамой на прогулке. .16 лет..jpg"/>
    <hyperlink ref="K381" r:id="rId380" display="C:\konrisunkov\Дд_стар_15_18\Осипук Ксения Сергеевна. Осень. 17 лет..jpg"/>
    <hyperlink ref="K382" r:id="rId381" display="C:\konrisunkov\Дд_стар_15_18\Балцевич Игорь Владимирович. Морское дно.18 лет..jpg"/>
    <hyperlink ref="K383" r:id="rId382" display="C:\konrisunkov\Дд_стар_15_18\Зиновенко Александра Викторовна. Мой кот. 18 лет..jpg"/>
    <hyperlink ref="K384" r:id="rId383" display="C:\konrisunkov\Дд_стар_15_18\Лозовская Любовь Сергеевна. Пейзаж.15 лет..jpg"/>
    <hyperlink ref="K385" r:id="rId384" display="C:\konrisunkov\Дд_стар_15_18\Пасюк Елена Олеговна. Зима в деревне.  16 лет..jpg"/>
    <hyperlink ref="K386" r:id="rId385" display="C:\konrisunkov\Дд_стар_15_18\Рыжко Анастасия Витальевна. Лебеди на озере. 17 лет..jpg"/>
    <hyperlink ref="K387" r:id="rId386" display="C:\konrisunkov\Дд_стар_15_18\Сорокина Юлия Игоревна .Закат. 15 лет..jpeg"/>
    <hyperlink ref="K388" r:id="rId387" display="C:\konrisunkov\Дд_стар_15_18\Шинкевич Мария Александровна. Осень с птицами.  17 лет..jpg"/>
    <hyperlink ref="K389" r:id="rId388" display="C:\konrisunkov\Дд_стар_15_18\Витько Кристина Сергеевна. Корзинку соберу. 15 лет..jpg"/>
    <hyperlink ref="K390" r:id="rId389" display="C:\konrisunkov\Дд_стар_15_18\Новиков Дмитрий Сергеевич. Зимняя деревушка.  17 лет..jpg"/>
    <hyperlink ref="K391" r:id="rId390" display="C:\konrisunkov\Дд_стар_15_18\Осипук Ксения Сергеевна .Послушная собака.. 18 лет..jpg"/>
    <hyperlink ref="K392" r:id="rId391" display="C:\konrisunkov\Дд_стар_15_18\Пальчевский Кирилл Юрьевич .Зимняя полянка. 17 лет..jpg"/>
    <hyperlink ref="K393" r:id="rId392" display="C:\konrisunkov\Дд_стар_15_18\Бедоник Евгений Александрович. Нотюрморт.  17 лет..jpg"/>
    <hyperlink ref="K394" r:id="rId393" display="C:\konrisunkov\Дд_стар_15_18\Жила Дмитрий Дмитриевич. Снегирек на веточке.  17 лет..jpg"/>
    <hyperlink ref="K395" r:id="rId394" display="C:\konrisunkov\Дд_стар_15_18\Михалевич Наталья Валентиновна.Животные в пустыне. 15 лет..jpg"/>
    <hyperlink ref="K396" r:id="rId395" display="C:\konrisunkov\Дд_стар_15_18\Сорокина Юлия Игоревна  .Мой дом. 15 лет..jpg"/>
    <hyperlink ref="K397" r:id="rId396" display="C:\konrisunkov\Дд_стар_15_18\Жила Дмитрий Дмитриевич. Дельфин в море. 17 лет..jp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 </oddHeader>
    <oddFooter>&amp;CPágina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16:29:49Z</dcterms:created>
  <dc:creator>Василий</dc:creator>
  <dc:description/>
  <dc:language>en-US</dc:language>
  <cp:lastModifiedBy>RePack by Diakov</cp:lastModifiedBy>
  <dcterms:modified xsi:type="dcterms:W3CDTF">2016-05-06T10:14:09Z</dcterms:modified>
  <cp:revision>0</cp:revision>
  <dc:subject/>
  <dc:title/>
</cp:coreProperties>
</file>